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2"/>
  </bookViews>
  <sheets>
    <sheet name="Jan2006" sheetId="1" state="visible" r:id="rId2"/>
    <sheet name="Fev2006" sheetId="2" state="visible" r:id="rId3"/>
    <sheet name="Cumul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2">
  <si>
    <t xml:space="preserve">TF1</t>
  </si>
  <si>
    <t xml:space="preserve">SUJETS</t>
  </si>
  <si>
    <t xml:space="preserve">+ FRANCE 2</t>
  </si>
  <si>
    <t xml:space="preserve">+ FRANCE 3</t>
  </si>
  <si>
    <t xml:space="preserve">Ordre</t>
  </si>
  <si>
    <t xml:space="preserve">Durée</t>
  </si>
  <si>
    <t xml:space="preserve">Reportages</t>
  </si>
  <si>
    <t xml:space="preserve">Nombre</t>
  </si>
  <si>
    <t xml:space="preserve">1</t>
  </si>
  <si>
    <t xml:space="preserve">4h37"56'</t>
  </si>
  <si>
    <t xml:space="preserve">Faits divers</t>
  </si>
  <si>
    <t xml:space="preserve">2</t>
  </si>
  <si>
    <t xml:space="preserve">2h51"49'</t>
  </si>
  <si>
    <t xml:space="preserve">Justice</t>
  </si>
  <si>
    <t xml:space="preserve">3</t>
  </si>
  <si>
    <t xml:space="preserve">2h34"49'</t>
  </si>
  <si>
    <t xml:space="preserve">Israël/Palestine</t>
  </si>
  <si>
    <t xml:space="preserve">4</t>
  </si>
  <si>
    <t xml:space="preserve">2h26"25'</t>
  </si>
  <si>
    <t xml:space="preserve">Economie</t>
  </si>
  <si>
    <t xml:space="preserve">5</t>
  </si>
  <si>
    <t xml:space="preserve">2h24"30'</t>
  </si>
  <si>
    <t xml:space="preserve">Santé</t>
  </si>
  <si>
    <t xml:space="preserve">6</t>
  </si>
  <si>
    <t xml:space="preserve">2h20"35'</t>
  </si>
  <si>
    <t xml:space="preserve">Emploi/Chômage</t>
  </si>
  <si>
    <t xml:space="preserve">7</t>
  </si>
  <si>
    <t xml:space="preserve">2h11"32'</t>
  </si>
  <si>
    <t xml:space="preserve">Météo</t>
  </si>
  <si>
    <t xml:space="preserve">8</t>
  </si>
  <si>
    <t xml:space="preserve">1h43"19'</t>
  </si>
  <si>
    <t xml:space="preserve">Education</t>
  </si>
  <si>
    <t xml:space="preserve">9</t>
  </si>
  <si>
    <t xml:space="preserve">1h35"49'</t>
  </si>
  <si>
    <t xml:space="preserve">Environnement</t>
  </si>
  <si>
    <t xml:space="preserve">10</t>
  </si>
  <si>
    <t xml:space="preserve">1h19"37'</t>
  </si>
  <si>
    <t xml:space="preserve">Grippe aviaire</t>
  </si>
  <si>
    <t xml:space="preserve">11</t>
  </si>
  <si>
    <t xml:space="preserve">1h17"54'</t>
  </si>
  <si>
    <t xml:space="preserve">Cinéma</t>
  </si>
  <si>
    <t xml:space="preserve">12</t>
  </si>
  <si>
    <t xml:space="preserve">1h15"39'</t>
  </si>
  <si>
    <t xml:space="preserve">Commission Outreau</t>
  </si>
  <si>
    <t xml:space="preserve">13</t>
  </si>
  <si>
    <t xml:space="preserve">58"59'</t>
  </si>
  <si>
    <t xml:space="preserve">Violence/Insécurité</t>
  </si>
  <si>
    <t xml:space="preserve">14</t>
  </si>
  <si>
    <t xml:space="preserve">58"51'</t>
  </si>
  <si>
    <t xml:space="preserve">Jacques Chirac</t>
  </si>
  <si>
    <t xml:space="preserve">15</t>
  </si>
  <si>
    <t xml:space="preserve">55"24'</t>
  </si>
  <si>
    <t xml:space="preserve">Sports d'hiver</t>
  </si>
  <si>
    <t xml:space="preserve">16</t>
  </si>
  <si>
    <t xml:space="preserve">50"39'</t>
  </si>
  <si>
    <t xml:space="preserve">Musique</t>
  </si>
  <si>
    <t xml:space="preserve">17</t>
  </si>
  <si>
    <t xml:space="preserve">46"12'</t>
  </si>
  <si>
    <t xml:space="preserve">Réveillon</t>
  </si>
  <si>
    <t xml:space="preserve">18</t>
  </si>
  <si>
    <t xml:space="preserve">44"37'</t>
  </si>
  <si>
    <t xml:space="preserve">Arts et spectacles</t>
  </si>
  <si>
    <t xml:space="preserve">19</t>
  </si>
  <si>
    <t xml:space="preserve">41"16'</t>
  </si>
  <si>
    <t xml:space="preserve">François Mitterrand</t>
  </si>
  <si>
    <t xml:space="preserve">20</t>
  </si>
  <si>
    <t xml:space="preserve">39"26'</t>
  </si>
  <si>
    <t xml:space="preserve">Religion</t>
  </si>
  <si>
    <t xml:space="preserve">21</t>
  </si>
  <si>
    <t xml:space="preserve">37"03'</t>
  </si>
  <si>
    <t xml:space="preserve">Mode</t>
  </si>
  <si>
    <t xml:space="preserve">22</t>
  </si>
  <si>
    <t xml:space="preserve">34"49'</t>
  </si>
  <si>
    <t xml:space="preserve">Présidentielle au Chili</t>
  </si>
  <si>
    <t xml:space="preserve">23</t>
  </si>
  <si>
    <t xml:space="preserve">34"17'</t>
  </si>
  <si>
    <t xml:space="preserve">Histoire</t>
  </si>
  <si>
    <t xml:space="preserve">24</t>
  </si>
  <si>
    <t xml:space="preserve">33"24'</t>
  </si>
  <si>
    <t xml:space="preserve">Grande-Bretagne</t>
  </si>
  <si>
    <t xml:space="preserve">25</t>
  </si>
  <si>
    <t xml:space="preserve">33"10'</t>
  </si>
  <si>
    <t xml:space="preserve">Côte-d'Ivoire</t>
  </si>
  <si>
    <t xml:space="preserve">26</t>
  </si>
  <si>
    <t xml:space="preserve">32"39'</t>
  </si>
  <si>
    <t xml:space="preserve">Espace</t>
  </si>
  <si>
    <t xml:space="preserve">27</t>
  </si>
  <si>
    <t xml:space="preserve">31"04'</t>
  </si>
  <si>
    <t xml:space="preserve">Russie</t>
  </si>
  <si>
    <t xml:space="preserve">28</t>
  </si>
  <si>
    <t xml:space="preserve">26"49'</t>
  </si>
  <si>
    <t xml:space="preserve">Union européenne</t>
  </si>
  <si>
    <t xml:space="preserve">29</t>
  </si>
  <si>
    <t xml:space="preserve">26"32'</t>
  </si>
  <si>
    <t xml:space="preserve">Terrorisme</t>
  </si>
  <si>
    <t xml:space="preserve">30</t>
  </si>
  <si>
    <t xml:space="preserve">26"14'</t>
  </si>
  <si>
    <t xml:space="preserve">Irak</t>
  </si>
  <si>
    <t xml:space="preserve">31</t>
  </si>
  <si>
    <t xml:space="preserve">25"29'</t>
  </si>
  <si>
    <t xml:space="preserve">Sécurité routière</t>
  </si>
  <si>
    <t xml:space="preserve">32</t>
  </si>
  <si>
    <t xml:space="preserve">25"27'</t>
  </si>
  <si>
    <t xml:space="preserve">Football</t>
  </si>
  <si>
    <t xml:space="preserve">33</t>
  </si>
  <si>
    <t xml:space="preserve">25"01'</t>
  </si>
  <si>
    <t xml:space="preserve">Etats-Unis</t>
  </si>
  <si>
    <t xml:space="preserve">34</t>
  </si>
  <si>
    <t xml:space="preserve">24"13'</t>
  </si>
  <si>
    <t xml:space="preserve">UMP</t>
  </si>
  <si>
    <t xml:space="preserve">35</t>
  </si>
  <si>
    <t xml:space="preserve">23"07'</t>
  </si>
  <si>
    <t xml:space="preserve">Nécrologie</t>
  </si>
  <si>
    <t xml:space="preserve">36</t>
  </si>
  <si>
    <t xml:space="preserve">Tennis</t>
  </si>
  <si>
    <t xml:space="preserve">37</t>
  </si>
  <si>
    <t xml:space="preserve">22"04'</t>
  </si>
  <si>
    <t xml:space="preserve">Paris-Dakar</t>
  </si>
  <si>
    <t xml:space="preserve">38</t>
  </si>
  <si>
    <t xml:space="preserve">19"51'</t>
  </si>
  <si>
    <t xml:space="preserve">PS</t>
  </si>
  <si>
    <t xml:space="preserve">39</t>
  </si>
  <si>
    <t xml:space="preserve">19"34'</t>
  </si>
  <si>
    <t xml:space="preserve">Opération pièces jaunes</t>
  </si>
  <si>
    <t xml:space="preserve">40</t>
  </si>
  <si>
    <t xml:space="preserve">18"32'</t>
  </si>
  <si>
    <t xml:space="preserve">Précarité/Solidarité</t>
  </si>
  <si>
    <t xml:space="preserve">Total</t>
  </si>
  <si>
    <t xml:space="preserve">Insécurité - Justice - Faits divers</t>
  </si>
  <si>
    <t xml:space="preserve">Economie, Chomage, CPE</t>
  </si>
  <si>
    <t xml:space="preserve">Politique, Europe, Présidentielle</t>
  </si>
  <si>
    <t xml:space="preserve">France 2</t>
  </si>
  <si>
    <t xml:space="preserve">France 3</t>
  </si>
  <si>
    <t xml:space="preserve">5h00"56'</t>
  </si>
  <si>
    <t xml:space="preserve">2h30"24'</t>
  </si>
  <si>
    <t xml:space="preserve">2h29"47'</t>
  </si>
  <si>
    <t xml:space="preserve">Jeux olympiques</t>
  </si>
  <si>
    <t xml:space="preserve">2h06"31'</t>
  </si>
  <si>
    <t xml:space="preserve">1h51"54'</t>
  </si>
  <si>
    <t xml:space="preserve">1h48"29'</t>
  </si>
  <si>
    <t xml:space="preserve">Meurtre d'Ilan Halimi</t>
  </si>
  <si>
    <t xml:space="preserve">1h35"14'</t>
  </si>
  <si>
    <t xml:space="preserve">1h31"10'</t>
  </si>
  <si>
    <t xml:space="preserve">Chikungunya</t>
  </si>
  <si>
    <t xml:space="preserve">1h30"49'</t>
  </si>
  <si>
    <t xml:space="preserve">1h24"20'</t>
  </si>
  <si>
    <t xml:space="preserve">Caricatures</t>
  </si>
  <si>
    <t xml:space="preserve">1h17"45'</t>
  </si>
  <si>
    <t xml:space="preserve">1h10"32'</t>
  </si>
  <si>
    <t xml:space="preserve">1h07"12'</t>
  </si>
  <si>
    <t xml:space="preserve">Vacances d'hiver</t>
  </si>
  <si>
    <t xml:space="preserve">1h03"16'</t>
  </si>
  <si>
    <t xml:space="preserve">1h02"36'</t>
  </si>
  <si>
    <t xml:space="preserve">CPE</t>
  </si>
  <si>
    <t xml:space="preserve">1h01"59'</t>
  </si>
  <si>
    <t xml:space="preserve">Clemenceau</t>
  </si>
  <si>
    <t xml:space="preserve">54"48'</t>
  </si>
  <si>
    <t xml:space="preserve">45"25'</t>
  </si>
  <si>
    <t xml:space="preserve">43"22'</t>
  </si>
  <si>
    <t xml:space="preserve">38"32'</t>
  </si>
  <si>
    <t xml:space="preserve">29"06'</t>
  </si>
  <si>
    <t xml:space="preserve">Immigration</t>
  </si>
  <si>
    <t xml:space="preserve">27"51'</t>
  </si>
  <si>
    <t xml:space="preserve">27"44'</t>
  </si>
  <si>
    <t xml:space="preserve">25"48'</t>
  </si>
  <si>
    <t xml:space="preserve">Voyage de Chirac</t>
  </si>
  <si>
    <t xml:space="preserve">25"33'</t>
  </si>
  <si>
    <t xml:space="preserve">UMP /Gouvernement</t>
  </si>
  <si>
    <t xml:space="preserve">25"13'</t>
  </si>
  <si>
    <t xml:space="preserve">24"52'</t>
  </si>
  <si>
    <t xml:space="preserve">Salon de l'agriculture</t>
  </si>
  <si>
    <t xml:space="preserve">22"30'</t>
  </si>
  <si>
    <t xml:space="preserve">21"50'</t>
  </si>
  <si>
    <t xml:space="preserve">Transports</t>
  </si>
  <si>
    <t xml:space="preserve">20"53'</t>
  </si>
  <si>
    <t xml:space="preserve">20"26'</t>
  </si>
  <si>
    <t xml:space="preserve">PS (dont G. Frêche)</t>
  </si>
  <si>
    <t xml:space="preserve">19"35'</t>
  </si>
  <si>
    <t xml:space="preserve">Délinquance/ Insécurité</t>
  </si>
  <si>
    <t xml:space="preserve">19"22'</t>
  </si>
  <si>
    <t xml:space="preserve">Présidentielle 2007</t>
  </si>
  <si>
    <t xml:space="preserve">Ingrid Betancourt</t>
  </si>
  <si>
    <t xml:space="preserve">18"16'</t>
  </si>
  <si>
    <t xml:space="preserve">17"07'</t>
  </si>
  <si>
    <t xml:space="preserve">Elections en Haïti</t>
  </si>
  <si>
    <t xml:space="preserve">17"03'</t>
  </si>
  <si>
    <t xml:space="preserve">15"37'</t>
  </si>
  <si>
    <t xml:space="preserve">Rugby</t>
  </si>
  <si>
    <t xml:space="preserve">F2</t>
  </si>
  <si>
    <t xml:space="preserve">F3</t>
  </si>
  <si>
    <t xml:space="preserve">Durée en min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h]:mm:ss"/>
    <numFmt numFmtId="167" formatCode="[$-409]h:mm"/>
    <numFmt numFmtId="168" formatCode="[$-F400]h:mm:ss\ AM/PM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6969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b val="true"/>
      <sz val="13"/>
      <color rgb="FF000000"/>
      <name val="Arial"/>
      <family val="2"/>
    </font>
    <font>
      <sz val="15"/>
      <color rgb="FF000000"/>
      <name val="Arial"/>
      <family val="2"/>
    </font>
    <font>
      <sz val="12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4.25"/>
      <name val="Arial"/>
      <family val="0"/>
    </font>
    <font>
      <b val="true"/>
      <sz val="12.25"/>
      <color rgb="FF000000"/>
      <name val="Arial"/>
      <family val="2"/>
    </font>
    <font>
      <sz val="9.5"/>
      <color rgb="FF000000"/>
      <name val="Arial"/>
      <family val="2"/>
    </font>
    <font>
      <b val="true"/>
      <sz val="13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Répartition du temps d'antenne en fonction du type de sujet
janvier 2006</a:t>
            </a:r>
          </a:p>
        </c:rich>
      </c:tx>
      <c:layout>
        <c:manualLayout>
          <c:xMode val="edge"/>
          <c:yMode val="edge"/>
          <c:x val="0.151970743600163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247008894307"/>
          <c:y val="0.127531882970743"/>
          <c:w val="0.649555284662964"/>
          <c:h val="0.848368342085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v2006!$D$49</c:f>
              <c:strCache>
                <c:ptCount val="1"/>
                <c:pt idx="0">
                  <c:v>Insécurité - Justice - Faits diver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2006!$E$2,Fev2006!$H$2,Fev2006!$K$2</c:f>
              <c:strCache>
                <c:ptCount val="3"/>
                <c:pt idx="0">
                  <c:v>TF1</c:v>
                </c:pt>
                <c:pt idx="1">
                  <c:v>France 2</c:v>
                </c:pt>
                <c:pt idx="2">
                  <c:v>France 3</c:v>
                </c:pt>
              </c:strCache>
            </c:strRef>
          </c:cat>
          <c:val>
            <c:numRef>
              <c:f>Jan2006!$F$49,Jan2006!$I$49,Jan2006!$L$49</c:f>
              <c:numCache>
                <c:formatCode>General</c:formatCode>
                <c:ptCount val="3"/>
                <c:pt idx="0">
                  <c:v>0.158460648148148</c:v>
                </c:pt>
                <c:pt idx="1">
                  <c:v>0.14</c:v>
                </c:pt>
                <c:pt idx="2">
                  <c:v>0.107361111111111</c:v>
                </c:pt>
              </c:numCache>
            </c:numRef>
          </c:val>
        </c:ser>
        <c:ser>
          <c:idx val="1"/>
          <c:order val="1"/>
          <c:tx>
            <c:strRef>
              <c:f>Fev2006!$D$50</c:f>
              <c:strCache>
                <c:ptCount val="1"/>
                <c:pt idx="0">
                  <c:v>Economie, Chomage, CPE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2006!$E$2,Fev2006!$H$2,Fev2006!$K$2</c:f>
              <c:strCache>
                <c:ptCount val="3"/>
                <c:pt idx="0">
                  <c:v>TF1</c:v>
                </c:pt>
                <c:pt idx="1">
                  <c:v>France 2</c:v>
                </c:pt>
                <c:pt idx="2">
                  <c:v>France 3</c:v>
                </c:pt>
              </c:strCache>
            </c:strRef>
          </c:cat>
          <c:val>
            <c:numRef>
              <c:f>Jan2006!$F$50,Jan2006!$I$50,Jan2006!$L$50</c:f>
              <c:numCache>
                <c:formatCode>General</c:formatCode>
                <c:ptCount val="3"/>
                <c:pt idx="0">
                  <c:v>0.0733333333333333</c:v>
                </c:pt>
                <c:pt idx="1">
                  <c:v>0.0799652777777778</c:v>
                </c:pt>
                <c:pt idx="2">
                  <c:v>0.0588773148148148</c:v>
                </c:pt>
              </c:numCache>
            </c:numRef>
          </c:val>
        </c:ser>
        <c:ser>
          <c:idx val="2"/>
          <c:order val="2"/>
          <c:tx>
            <c:strRef>
              <c:f>Fev2006!$D$51</c:f>
              <c:strCache>
                <c:ptCount val="1"/>
                <c:pt idx="0">
                  <c:v>Politique, Europe, Présidentiell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2006!$E$2,Fev2006!$H$2,Fev2006!$K$2</c:f>
              <c:strCache>
                <c:ptCount val="3"/>
                <c:pt idx="0">
                  <c:v>TF1</c:v>
                </c:pt>
                <c:pt idx="1">
                  <c:v>France 2</c:v>
                </c:pt>
                <c:pt idx="2">
                  <c:v>France 3</c:v>
                </c:pt>
              </c:strCache>
            </c:strRef>
          </c:cat>
          <c:val>
            <c:numRef>
              <c:f>Jan2006!$F$51,Jan2006!$I$51,Jan2006!$L$51</c:f>
              <c:numCache>
                <c:formatCode>General</c:formatCode>
                <c:ptCount val="3"/>
                <c:pt idx="0">
                  <c:v>0.0458796296296296</c:v>
                </c:pt>
                <c:pt idx="1">
                  <c:v>0.0473726851851852</c:v>
                </c:pt>
                <c:pt idx="2">
                  <c:v>0.0486921296296296</c:v>
                </c:pt>
              </c:numCache>
            </c:numRef>
          </c:val>
        </c:ser>
        <c:gapWidth val="150"/>
        <c:overlap val="0"/>
        <c:axId val="87838186"/>
        <c:axId val="30539491"/>
      </c:barChart>
      <c:catAx>
        <c:axId val="87838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9491"/>
        <c:crossesAt val="0"/>
        <c:auto val="1"/>
        <c:lblAlgn val="ctr"/>
        <c:lblOffset val="100"/>
        <c:noMultiLvlLbl val="0"/>
      </c:catAx>
      <c:valAx>
        <c:axId val="305394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Temps d'ante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F400]h:mm:ss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8186"/>
        <c:crossesAt val="1"/>
        <c:crossBetween val="midCat"/>
        <c:majorUnit val="0.020834"/>
        <c:minorUnit val="0.02083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073773082306"/>
          <c:y val="0.210240060015004"/>
          <c:w val="0.246873448011197"/>
          <c:h val="0.40688297074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Répartition du temps d'antenne en fonction du type de sujet
Février 2006</a:t>
            </a:r>
          </a:p>
        </c:rich>
      </c:tx>
      <c:layout>
        <c:manualLayout>
          <c:xMode val="edge"/>
          <c:yMode val="edge"/>
          <c:x val="0.142341243785761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04840071288"/>
          <c:y val="0.127843579620229"/>
          <c:w val="0.638167151299128"/>
          <c:h val="0.848091746568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v2006!$D$49</c:f>
              <c:strCache>
                <c:ptCount val="1"/>
                <c:pt idx="0">
                  <c:v>Insécurité - Justice - Faits diver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2006!$E$2,Fev2006!$H$2,Fev2006!$K$2</c:f>
              <c:strCache>
                <c:ptCount val="3"/>
                <c:pt idx="0">
                  <c:v>TF1</c:v>
                </c:pt>
                <c:pt idx="1">
                  <c:v>France 2</c:v>
                </c:pt>
                <c:pt idx="2">
                  <c:v>France 3</c:v>
                </c:pt>
              </c:strCache>
            </c:strRef>
          </c:cat>
          <c:val>
            <c:numRef>
              <c:f>Fev2006!$F$49,Fev2006!$I$49,Fev2006!$L$49</c:f>
              <c:numCache>
                <c:formatCode>General</c:formatCode>
                <c:ptCount val="3"/>
                <c:pt idx="0">
                  <c:v>0.148263888888889</c:v>
                </c:pt>
                <c:pt idx="1">
                  <c:v>0.125092592592593</c:v>
                </c:pt>
                <c:pt idx="2">
                  <c:v>0.094224537037037</c:v>
                </c:pt>
              </c:numCache>
            </c:numRef>
          </c:val>
        </c:ser>
        <c:ser>
          <c:idx val="1"/>
          <c:order val="1"/>
          <c:tx>
            <c:strRef>
              <c:f>Fev2006!$D$50</c:f>
              <c:strCache>
                <c:ptCount val="1"/>
                <c:pt idx="0">
                  <c:v>Economie, Chomage, CPE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2006!$E$2,Fev2006!$H$2,Fev2006!$K$2</c:f>
              <c:strCache>
                <c:ptCount val="3"/>
                <c:pt idx="0">
                  <c:v>TF1</c:v>
                </c:pt>
                <c:pt idx="1">
                  <c:v>France 2</c:v>
                </c:pt>
                <c:pt idx="2">
                  <c:v>France 3</c:v>
                </c:pt>
              </c:strCache>
            </c:strRef>
          </c:cat>
          <c:val>
            <c:numRef>
              <c:f>Fev2006!$F$50,Fev2006!$I$50,Fev2006!$L$50</c:f>
              <c:numCache>
                <c:formatCode>General</c:formatCode>
                <c:ptCount val="3"/>
                <c:pt idx="0">
                  <c:v>0.0653240740740741</c:v>
                </c:pt>
                <c:pt idx="1">
                  <c:v>0.0611226851851852</c:v>
                </c:pt>
                <c:pt idx="2">
                  <c:v>0.0487268518518519</c:v>
                </c:pt>
              </c:numCache>
            </c:numRef>
          </c:val>
        </c:ser>
        <c:ser>
          <c:idx val="2"/>
          <c:order val="2"/>
          <c:tx>
            <c:strRef>
              <c:f>Fev2006!$D$51</c:f>
              <c:strCache>
                <c:ptCount val="1"/>
                <c:pt idx="0">
                  <c:v>Politique, Europe, Présidentiell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2006!$E$2,Fev2006!$H$2,Fev2006!$K$2</c:f>
              <c:strCache>
                <c:ptCount val="3"/>
                <c:pt idx="0">
                  <c:v>TF1</c:v>
                </c:pt>
                <c:pt idx="1">
                  <c:v>France 2</c:v>
                </c:pt>
                <c:pt idx="2">
                  <c:v>France 3</c:v>
                </c:pt>
              </c:strCache>
            </c:strRef>
          </c:cat>
          <c:val>
            <c:numRef>
              <c:f>Fev2006!$F$51,Fev2006!$I$51,Fev2006!$L$51</c:f>
              <c:numCache>
                <c:formatCode>General</c:formatCode>
                <c:ptCount val="3"/>
                <c:pt idx="0">
                  <c:v>0.0299189814814815</c:v>
                </c:pt>
                <c:pt idx="1">
                  <c:v>0.0300231481481482</c:v>
                </c:pt>
                <c:pt idx="2">
                  <c:v>0.0296643518518519</c:v>
                </c:pt>
              </c:numCache>
            </c:numRef>
          </c:val>
        </c:ser>
        <c:gapWidth val="150"/>
        <c:overlap val="0"/>
        <c:axId val="47370395"/>
        <c:axId val="30179386"/>
      </c:barChart>
      <c:catAx>
        <c:axId val="47370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9386"/>
        <c:crossesAt val="0"/>
        <c:auto val="1"/>
        <c:lblAlgn val="ctr"/>
        <c:lblOffset val="100"/>
        <c:noMultiLvlLbl val="0"/>
      </c:catAx>
      <c:valAx>
        <c:axId val="301793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s d'ante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F400]h:mm:ss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0395"/>
        <c:crossesAt val="1"/>
        <c:crossBetween val="midCat"/>
        <c:majorUnit val="0.020834"/>
        <c:minorUnit val="0.02083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603695713348"/>
          <c:y val="0.206429780033841"/>
          <c:w val="0.256448738392271"/>
          <c:h val="0.407877420567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Répartition du temps d'antenne en fonction du type de sujet
Janvier - Février 2006</a:t>
            </a:r>
          </a:p>
        </c:rich>
      </c:tx>
      <c:layout>
        <c:manualLayout>
          <c:xMode val="edge"/>
          <c:yMode val="edge"/>
          <c:x val="0.135817188276205"/>
          <c:y val="0.0233539673607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94436164928"/>
          <c:y val="0.124929656724817"/>
          <c:w val="0.628713363139593"/>
          <c:h val="0.850966047645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v2006!$D$49</c:f>
              <c:strCache>
                <c:ptCount val="1"/>
                <c:pt idx="0">
                  <c:v>Insécurité - Justice - Faits diver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v2006!$E$2,Fev2006!$H$2,Fev2006!$K$2</c:f>
              <c:multiLvlStrCache>
                <c:ptCount val="1"/>
                <c:lvl>
                  <c:pt idx="0">
                    <c:v>France 3</c:v>
                  </c:pt>
                </c:lvl>
                <c:lvl>
                  <c:pt idx="0">
                    <c:v>France 2</c:v>
                  </c:pt>
                </c:lvl>
                <c:lvl>
                  <c:pt idx="0">
                    <c:v>TF1</c:v>
                  </c:pt>
                </c:lvl>
              </c:multiLvlStrCache>
            </c:multiLvlStrRef>
          </c:cat>
          <c:val>
            <c:numRef>
              <c:f>Cumulé!$D$4,Cumulé!$H$4,Cumulé!$L$4</c:f>
              <c:numCache>
                <c:formatCode>General</c:formatCode>
                <c:ptCount val="3"/>
                <c:pt idx="0">
                  <c:v>0.306724537037037</c:v>
                </c:pt>
                <c:pt idx="1">
                  <c:v>0.265092592592593</c:v>
                </c:pt>
                <c:pt idx="2">
                  <c:v>0.201585648148148</c:v>
                </c:pt>
              </c:numCache>
            </c:numRef>
          </c:val>
        </c:ser>
        <c:ser>
          <c:idx val="1"/>
          <c:order val="1"/>
          <c:tx>
            <c:strRef>
              <c:f>Fev2006!$D$50</c:f>
              <c:strCache>
                <c:ptCount val="1"/>
                <c:pt idx="0">
                  <c:v>Economie, Chomage, CPE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v2006!$E$2,Fev2006!$H$2,Fev2006!$K$2</c:f>
              <c:multiLvlStrCache>
                <c:ptCount val="1"/>
                <c:lvl>
                  <c:pt idx="0">
                    <c:v>France 3</c:v>
                  </c:pt>
                </c:lvl>
                <c:lvl>
                  <c:pt idx="0">
                    <c:v>France 2</c:v>
                  </c:pt>
                </c:lvl>
                <c:lvl>
                  <c:pt idx="0">
                    <c:v>TF1</c:v>
                  </c:pt>
                </c:lvl>
              </c:multiLvlStrCache>
            </c:multiLvlStrRef>
          </c:cat>
          <c:val>
            <c:numRef>
              <c:f>Cumulé!$D$5,Cumulé!$H$5,Cumulé!$L$5</c:f>
              <c:numCache>
                <c:formatCode>General</c:formatCode>
                <c:ptCount val="3"/>
                <c:pt idx="0">
                  <c:v>0.138657407407407</c:v>
                </c:pt>
                <c:pt idx="1">
                  <c:v>0.141087962962963</c:v>
                </c:pt>
                <c:pt idx="2">
                  <c:v>0.107604166666667</c:v>
                </c:pt>
              </c:numCache>
            </c:numRef>
          </c:val>
        </c:ser>
        <c:ser>
          <c:idx val="2"/>
          <c:order val="2"/>
          <c:tx>
            <c:strRef>
              <c:f>Fev2006!$D$51</c:f>
              <c:strCache>
                <c:ptCount val="1"/>
                <c:pt idx="0">
                  <c:v>Politique, Europe, Présidentiell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v2006!$E$2,Fev2006!$H$2,Fev2006!$K$2</c:f>
              <c:multiLvlStrCache>
                <c:ptCount val="1"/>
                <c:lvl>
                  <c:pt idx="0">
                    <c:v>France 3</c:v>
                  </c:pt>
                </c:lvl>
                <c:lvl>
                  <c:pt idx="0">
                    <c:v>France 2</c:v>
                  </c:pt>
                </c:lvl>
                <c:lvl>
                  <c:pt idx="0">
                    <c:v>TF1</c:v>
                  </c:pt>
                </c:lvl>
              </c:multiLvlStrCache>
            </c:multiLvlStrRef>
          </c:cat>
          <c:val>
            <c:numRef>
              <c:f>Cumulé!$D$6,Cumulé!$H$6,Cumulé!$L$6</c:f>
              <c:numCache>
                <c:formatCode>General</c:formatCode>
                <c:ptCount val="3"/>
                <c:pt idx="0">
                  <c:v>0.0757986111111111</c:v>
                </c:pt>
                <c:pt idx="1">
                  <c:v>0.0773958333333333</c:v>
                </c:pt>
                <c:pt idx="2">
                  <c:v>0.0783564814814815</c:v>
                </c:pt>
              </c:numCache>
            </c:numRef>
          </c:val>
        </c:ser>
        <c:gapWidth val="150"/>
        <c:overlap val="0"/>
        <c:axId val="79104234"/>
        <c:axId val="68845930"/>
      </c:barChart>
      <c:catAx>
        <c:axId val="79104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5930"/>
        <c:crossesAt val="0"/>
        <c:auto val="1"/>
        <c:lblAlgn val="ctr"/>
        <c:lblOffset val="100"/>
        <c:noMultiLvlLbl val="0"/>
      </c:catAx>
      <c:valAx>
        <c:axId val="688459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emps d'antenne (heur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F400]h:mm:ss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4234"/>
        <c:crossesAt val="1"/>
        <c:crossBetween val="midCat"/>
        <c:majorUnit val="0.020834"/>
        <c:minorUnit val="0.02083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941877794337"/>
          <c:y val="0.255768148564997"/>
          <c:w val="0.247093889716841"/>
          <c:h val="0.40695929469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195840</xdr:colOff>
      <xdr:row>4</xdr:row>
      <xdr:rowOff>28440</xdr:rowOff>
    </xdr:to>
    <xdr:pic>
      <xdr:nvPicPr>
        <xdr:cNvPr id="0" name="Picture 1" descr="Logo TF1"/>
        <xdr:cNvPicPr/>
      </xdr:nvPicPr>
      <xdr:blipFill>
        <a:blip r:embed="rId1"/>
        <a:stretch/>
      </xdr:blipFill>
      <xdr:spPr>
        <a:xfrm>
          <a:off x="3116520" y="324000"/>
          <a:ext cx="974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95840</xdr:colOff>
      <xdr:row>4</xdr:row>
      <xdr:rowOff>9720</xdr:rowOff>
    </xdr:to>
    <xdr:pic>
      <xdr:nvPicPr>
        <xdr:cNvPr id="1" name="Picture 2" descr="Logo France 2"/>
        <xdr:cNvPicPr/>
      </xdr:nvPicPr>
      <xdr:blipFill>
        <a:blip r:embed="rId2"/>
        <a:stretch/>
      </xdr:blipFill>
      <xdr:spPr>
        <a:xfrm>
          <a:off x="5454000" y="324000"/>
          <a:ext cx="974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201960</xdr:colOff>
      <xdr:row>4</xdr:row>
      <xdr:rowOff>9720</xdr:rowOff>
    </xdr:to>
    <xdr:pic>
      <xdr:nvPicPr>
        <xdr:cNvPr id="2" name="Picture 3" descr="France 3"/>
        <xdr:cNvPicPr/>
      </xdr:nvPicPr>
      <xdr:blipFill>
        <a:blip r:embed="rId3"/>
        <a:stretch/>
      </xdr:blipFill>
      <xdr:spPr>
        <a:xfrm>
          <a:off x="7791480" y="324000"/>
          <a:ext cx="981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400</xdr:colOff>
      <xdr:row>53</xdr:row>
      <xdr:rowOff>56880</xdr:rowOff>
    </xdr:from>
    <xdr:to>
      <xdr:col>12</xdr:col>
      <xdr:colOff>312480</xdr:colOff>
      <xdr:row>77</xdr:row>
      <xdr:rowOff>9360</xdr:rowOff>
    </xdr:to>
    <xdr:graphicFrame>
      <xdr:nvGraphicFramePr>
        <xdr:cNvPr id="3" name="Chart 4"/>
        <xdr:cNvGraphicFramePr/>
      </xdr:nvGraphicFramePr>
      <xdr:xfrm>
        <a:off x="1986840" y="12849120"/>
        <a:ext cx="79732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195480</xdr:colOff>
      <xdr:row>4</xdr:row>
      <xdr:rowOff>28440</xdr:rowOff>
    </xdr:to>
    <xdr:pic>
      <xdr:nvPicPr>
        <xdr:cNvPr id="4" name="Picture 1" descr="Logo TF1"/>
        <xdr:cNvPicPr/>
      </xdr:nvPicPr>
      <xdr:blipFill>
        <a:blip r:embed="rId1"/>
        <a:stretch/>
      </xdr:blipFill>
      <xdr:spPr>
        <a:xfrm>
          <a:off x="3655800" y="324000"/>
          <a:ext cx="974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95480</xdr:colOff>
      <xdr:row>4</xdr:row>
      <xdr:rowOff>9720</xdr:rowOff>
    </xdr:to>
    <xdr:pic>
      <xdr:nvPicPr>
        <xdr:cNvPr id="5" name="Picture 2" descr="Logo France 2"/>
        <xdr:cNvPicPr/>
      </xdr:nvPicPr>
      <xdr:blipFill>
        <a:blip r:embed="rId2"/>
        <a:stretch/>
      </xdr:blipFill>
      <xdr:spPr>
        <a:xfrm>
          <a:off x="5993280" y="324000"/>
          <a:ext cx="974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195480</xdr:colOff>
      <xdr:row>4</xdr:row>
      <xdr:rowOff>9720</xdr:rowOff>
    </xdr:to>
    <xdr:pic>
      <xdr:nvPicPr>
        <xdr:cNvPr id="6" name="Picture 3" descr="France 3"/>
        <xdr:cNvPicPr/>
      </xdr:nvPicPr>
      <xdr:blipFill>
        <a:blip r:embed="rId3"/>
        <a:stretch/>
      </xdr:blipFill>
      <xdr:spPr>
        <a:xfrm>
          <a:off x="8330400" y="324000"/>
          <a:ext cx="974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6480</xdr:colOff>
      <xdr:row>55</xdr:row>
      <xdr:rowOff>152640</xdr:rowOff>
    </xdr:from>
    <xdr:to>
      <xdr:col>13</xdr:col>
      <xdr:colOff>341640</xdr:colOff>
      <xdr:row>79</xdr:row>
      <xdr:rowOff>95760</xdr:rowOff>
    </xdr:to>
    <xdr:graphicFrame>
      <xdr:nvGraphicFramePr>
        <xdr:cNvPr id="7" name="Chart 4"/>
        <xdr:cNvGraphicFramePr/>
      </xdr:nvGraphicFramePr>
      <xdr:xfrm>
        <a:off x="3333960" y="11049120"/>
        <a:ext cx="76755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05120</xdr:rowOff>
    </xdr:from>
    <xdr:to>
      <xdr:col>11</xdr:col>
      <xdr:colOff>234360</xdr:colOff>
      <xdr:row>36</xdr:row>
      <xdr:rowOff>56880</xdr:rowOff>
    </xdr:to>
    <xdr:graphicFrame>
      <xdr:nvGraphicFramePr>
        <xdr:cNvPr id="8" name="Chart 1"/>
        <xdr:cNvGraphicFramePr/>
      </xdr:nvGraphicFramePr>
      <xdr:xfrm>
        <a:off x="1558440" y="3181680"/>
        <a:ext cx="724644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977645305514</cdr:x>
      <cdr:y>0.131963984243106</cdr:y>
    </cdr:from>
    <cdr:to>
      <cdr:x>0.231743666169896</cdr:x>
      <cdr:y>0.194710185706246</cdr:y>
    </cdr:to>
    <cdr:sp>
      <cdr:nvSpPr>
        <cdr:cNvPr id="9" name="Text 1"/>
        <cdr:cNvSpPr/>
      </cdr:nvSpPr>
      <cdr:spPr>
        <a:xfrm>
          <a:off x="1195560" y="506520"/>
          <a:ext cx="4838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30" spc="-1" strike="noStrike">
              <a:latin typeface="Arial"/>
            </a:rPr>
            <a:t>24%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202732240437158</cdr:x>
      <cdr:y>0.480022509848059</cdr:y>
    </cdr:from>
    <cdr:to>
      <cdr:x>0.26949826130154</cdr:x>
      <cdr:y>0.542768711311199</cdr:y>
    </cdr:to>
    <cdr:sp>
      <cdr:nvSpPr>
        <cdr:cNvPr id="10" name="Text 2"/>
        <cdr:cNvSpPr/>
      </cdr:nvSpPr>
      <cdr:spPr>
        <a:xfrm>
          <a:off x="1469160" y="1842480"/>
          <a:ext cx="4838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30" spc="-1" strike="noStrike">
              <a:latin typeface="Arial"/>
            </a:rPr>
            <a:t>11%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244759066070542</cdr:x>
      <cdr:y>0.624460701556931</cdr:y>
    </cdr:from>
    <cdr:to>
      <cdr:x>0.29652260307998</cdr:x>
      <cdr:y>0.687206903020071</cdr:y>
    </cdr:to>
    <cdr:sp>
      <cdr:nvSpPr>
        <cdr:cNvPr id="11" name="Text 3"/>
        <cdr:cNvSpPr/>
      </cdr:nvSpPr>
      <cdr:spPr>
        <a:xfrm>
          <a:off x="1773720" y="2396880"/>
          <a:ext cx="37512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30" spc="-1" strike="noStrike">
              <a:latin typeface="Arial"/>
            </a:rPr>
            <a:t>6%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345504222553403</cdr:x>
      <cdr:y>0.205777527668355</cdr:y>
    </cdr:from>
    <cdr:to>
      <cdr:x>0.412270243417784</cdr:x>
      <cdr:y>0.268523729131495</cdr:y>
    </cdr:to>
    <cdr:sp>
      <cdr:nvSpPr>
        <cdr:cNvPr id="12" name="Text 4"/>
        <cdr:cNvSpPr/>
      </cdr:nvSpPr>
      <cdr:spPr>
        <a:xfrm>
          <a:off x="2503800" y="789840"/>
          <a:ext cx="4838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30" spc="-1" strike="noStrike">
              <a:latin typeface="Arial"/>
            </a:rPr>
            <a:t>22%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390263288623944</cdr:x>
      <cdr:y>0.480022509848059</cdr:y>
    </cdr:from>
    <cdr:to>
      <cdr:x>0.456979632389469</cdr:x>
      <cdr:y>0.542768711311199</cdr:y>
    </cdr:to>
    <cdr:sp>
      <cdr:nvSpPr>
        <cdr:cNvPr id="13" name="Text 5"/>
        <cdr:cNvSpPr/>
      </cdr:nvSpPr>
      <cdr:spPr>
        <a:xfrm>
          <a:off x="2828160" y="1842480"/>
          <a:ext cx="48348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30" spc="-1" strike="noStrike">
              <a:latin typeface="Arial"/>
            </a:rPr>
            <a:t>12%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42702434177844</cdr:x>
      <cdr:y>0.624460701556931</cdr:y>
    </cdr:from>
    <cdr:to>
      <cdr:x>0.478738201689021</cdr:x>
      <cdr:y>0.687206903020071</cdr:y>
    </cdr:to>
    <cdr:sp>
      <cdr:nvSpPr>
        <cdr:cNvPr id="14" name="Text 6"/>
        <cdr:cNvSpPr/>
      </cdr:nvSpPr>
      <cdr:spPr>
        <a:xfrm>
          <a:off x="3094560" y="2396880"/>
          <a:ext cx="3747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30" spc="-1" strike="noStrike">
              <a:latin typeface="Arial"/>
            </a:rPr>
            <a:t>6%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52374565325385</cdr:x>
      <cdr:y>0.353029450384543</cdr:y>
    </cdr:from>
    <cdr:to>
      <cdr:x>0.590511674118232</cdr:x>
      <cdr:y>0.415775651847683</cdr:y>
    </cdr:to>
    <cdr:sp>
      <cdr:nvSpPr>
        <cdr:cNvPr id="15" name="Text 7"/>
        <cdr:cNvSpPr/>
      </cdr:nvSpPr>
      <cdr:spPr>
        <a:xfrm>
          <a:off x="3795480" y="1355040"/>
          <a:ext cx="4838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30" spc="-1" strike="noStrike">
              <a:latin typeface="Arial"/>
            </a:rPr>
            <a:t>24%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568753104818679</cdr:x>
      <cdr:y>0.555524291877697</cdr:y>
    </cdr:from>
    <cdr:to>
      <cdr:x>0.63551912568306</cdr:x>
      <cdr:y>0.618270493340837</cdr:y>
    </cdr:to>
    <cdr:sp>
      <cdr:nvSpPr>
        <cdr:cNvPr id="16" name="Text 8"/>
        <cdr:cNvSpPr/>
      </cdr:nvSpPr>
      <cdr:spPr>
        <a:xfrm>
          <a:off x="4121640" y="2132280"/>
          <a:ext cx="4838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30" spc="-1" strike="noStrike">
              <a:latin typeface="Arial"/>
            </a:rPr>
            <a:t>13%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607998012916046</cdr:x>
      <cdr:y>0.624460701556931</cdr:y>
    </cdr:from>
    <cdr:to>
      <cdr:x>0.659761549925484</cdr:x>
      <cdr:y>0.687206903020071</cdr:y>
    </cdr:to>
    <cdr:sp>
      <cdr:nvSpPr>
        <cdr:cNvPr id="17" name="Text 9"/>
        <cdr:cNvSpPr/>
      </cdr:nvSpPr>
      <cdr:spPr>
        <a:xfrm>
          <a:off x="4406040" y="2396880"/>
          <a:ext cx="37512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30" spc="-1" strike="noStrike">
              <a:latin typeface="Arial"/>
            </a:rPr>
            <a:t>9%</a:t>
          </a:r>
          <a:endParaRPr b="0" sz="14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8" activeCellId="0" sqref="M4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5.28"/>
  </cols>
  <sheetData>
    <row r="3" customFormat="false" ht="12.75" hidden="false" customHeight="true" outlineLevel="0" collapsed="false">
      <c r="B3" s="1" t="s">
        <v>0</v>
      </c>
      <c r="C3" s="1"/>
      <c r="D3" s="2" t="s">
        <v>1</v>
      </c>
      <c r="E3" s="3"/>
      <c r="F3" s="3"/>
      <c r="G3" s="4"/>
      <c r="H3" s="2"/>
      <c r="I3" s="2"/>
      <c r="J3" s="5"/>
      <c r="K3" s="2"/>
      <c r="L3" s="2"/>
    </row>
    <row r="4" customFormat="false" ht="12.75" hidden="false" customHeight="true" outlineLevel="0" collapsed="false">
      <c r="B4" s="6" t="s">
        <v>2</v>
      </c>
      <c r="C4" s="6"/>
      <c r="D4" s="2"/>
      <c r="E4" s="3"/>
      <c r="F4" s="3"/>
      <c r="G4" s="7"/>
      <c r="H4" s="2"/>
      <c r="I4" s="2"/>
      <c r="J4" s="8"/>
      <c r="K4" s="2"/>
      <c r="L4" s="2"/>
    </row>
    <row r="5" customFormat="false" ht="12.75" hidden="false" customHeight="true" outlineLevel="0" collapsed="false">
      <c r="B5" s="9" t="s">
        <v>3</v>
      </c>
      <c r="C5" s="9"/>
      <c r="D5" s="2"/>
      <c r="E5" s="3"/>
      <c r="F5" s="3"/>
      <c r="G5" s="10"/>
      <c r="H5" s="2"/>
      <c r="I5" s="2"/>
      <c r="J5" s="11"/>
      <c r="K5" s="2"/>
      <c r="L5" s="2"/>
    </row>
    <row r="6" customFormat="false" ht="12.75" hidden="false" customHeight="false" outlineLevel="0" collapsed="false">
      <c r="B6" s="12" t="s">
        <v>4</v>
      </c>
      <c r="C6" s="12" t="s">
        <v>5</v>
      </c>
      <c r="D6" s="12" t="s">
        <v>6</v>
      </c>
      <c r="E6" s="12" t="s">
        <v>7</v>
      </c>
      <c r="F6" s="12" t="s">
        <v>5</v>
      </c>
      <c r="G6" s="12"/>
      <c r="H6" s="12" t="s">
        <v>7</v>
      </c>
      <c r="I6" s="12" t="s">
        <v>5</v>
      </c>
      <c r="J6" s="12"/>
      <c r="K6" s="12" t="s">
        <v>7</v>
      </c>
      <c r="L6" s="12" t="s">
        <v>5</v>
      </c>
    </row>
    <row r="7" s="13" customFormat="true" ht="12.75" hidden="false" customHeight="false" outlineLevel="0" collapsed="false">
      <c r="B7" s="14" t="s">
        <v>8</v>
      </c>
      <c r="C7" s="14" t="s">
        <v>9</v>
      </c>
      <c r="D7" s="15" t="s">
        <v>10</v>
      </c>
      <c r="E7" s="16" t="n">
        <v>85</v>
      </c>
      <c r="F7" s="17" t="n">
        <v>0.0793634259259259</v>
      </c>
      <c r="G7" s="17"/>
      <c r="H7" s="18" t="n">
        <v>62</v>
      </c>
      <c r="I7" s="19" t="n">
        <v>0.0655902777777778</v>
      </c>
      <c r="J7" s="19"/>
      <c r="K7" s="16" t="n">
        <v>54</v>
      </c>
      <c r="L7" s="17" t="n">
        <v>0.0480555555555556</v>
      </c>
    </row>
    <row r="8" s="13" customFormat="true" ht="12.75" hidden="false" customHeight="false" outlineLevel="0" collapsed="false">
      <c r="B8" s="14" t="s">
        <v>11</v>
      </c>
      <c r="C8" s="14" t="s">
        <v>12</v>
      </c>
      <c r="D8" s="15" t="s">
        <v>13</v>
      </c>
      <c r="E8" s="16" t="n">
        <v>48</v>
      </c>
      <c r="F8" s="17" t="n">
        <v>0.0411226851851852</v>
      </c>
      <c r="G8" s="17"/>
      <c r="H8" s="18" t="n">
        <v>33</v>
      </c>
      <c r="I8" s="19" t="n">
        <v>0.0369907407407407</v>
      </c>
      <c r="J8" s="19"/>
      <c r="K8" s="16" t="n">
        <v>31</v>
      </c>
      <c r="L8" s="17" t="n">
        <v>0.0412037037037037</v>
      </c>
    </row>
    <row r="9" customFormat="false" ht="25.5" hidden="false" customHeight="false" outlineLevel="0" collapsed="false">
      <c r="B9" s="20" t="s">
        <v>14</v>
      </c>
      <c r="C9" s="20" t="s">
        <v>15</v>
      </c>
      <c r="D9" s="21" t="s">
        <v>16</v>
      </c>
      <c r="E9" s="22" t="n">
        <v>32</v>
      </c>
      <c r="F9" s="23" t="n">
        <v>0.0239814814814815</v>
      </c>
      <c r="G9" s="20"/>
      <c r="H9" s="24" t="n">
        <v>32</v>
      </c>
      <c r="I9" s="25" t="n">
        <v>0.0330439814814815</v>
      </c>
      <c r="J9" s="26"/>
      <c r="K9" s="22" t="n">
        <v>44</v>
      </c>
      <c r="L9" s="23" t="n">
        <v>0.0504861111111111</v>
      </c>
    </row>
    <row r="10" s="27" customFormat="true" ht="12.75" hidden="false" customHeight="false" outlineLevel="0" collapsed="false">
      <c r="B10" s="28" t="s">
        <v>17</v>
      </c>
      <c r="C10" s="28" t="s">
        <v>18</v>
      </c>
      <c r="D10" s="29" t="s">
        <v>19</v>
      </c>
      <c r="E10" s="30" t="n">
        <v>41</v>
      </c>
      <c r="F10" s="31" t="n">
        <v>0.0350462962962963</v>
      </c>
      <c r="G10" s="31"/>
      <c r="H10" s="32" t="n">
        <v>36</v>
      </c>
      <c r="I10" s="33" t="n">
        <v>0.0392361111111111</v>
      </c>
      <c r="J10" s="33"/>
      <c r="K10" s="30" t="n">
        <v>25</v>
      </c>
      <c r="L10" s="31" t="n">
        <v>0.0273958333333333</v>
      </c>
    </row>
    <row r="11" customFormat="false" ht="12.75" hidden="false" customHeight="false" outlineLevel="0" collapsed="false">
      <c r="B11" s="20" t="s">
        <v>20</v>
      </c>
      <c r="C11" s="20" t="s">
        <v>21</v>
      </c>
      <c r="D11" s="21" t="s">
        <v>22</v>
      </c>
      <c r="E11" s="22" t="n">
        <v>39</v>
      </c>
      <c r="F11" s="23" t="n">
        <v>0.0459375</v>
      </c>
      <c r="G11" s="20"/>
      <c r="H11" s="24" t="n">
        <v>22</v>
      </c>
      <c r="I11" s="25" t="n">
        <v>0.0361805555555556</v>
      </c>
      <c r="J11" s="26"/>
      <c r="K11" s="22" t="n">
        <v>13</v>
      </c>
      <c r="L11" s="23" t="n">
        <v>0.0015625</v>
      </c>
    </row>
    <row r="12" s="27" customFormat="true" ht="25.5" hidden="false" customHeight="false" outlineLevel="0" collapsed="false">
      <c r="B12" s="28" t="s">
        <v>23</v>
      </c>
      <c r="C12" s="28" t="s">
        <v>24</v>
      </c>
      <c r="D12" s="29" t="s">
        <v>25</v>
      </c>
      <c r="E12" s="30" t="n">
        <v>41</v>
      </c>
      <c r="F12" s="31" t="n">
        <v>0.03125</v>
      </c>
      <c r="G12" s="31"/>
      <c r="H12" s="32" t="n">
        <v>28</v>
      </c>
      <c r="I12" s="33" t="n">
        <v>0.0391782407407407</v>
      </c>
      <c r="J12" s="33"/>
      <c r="K12" s="30" t="n">
        <v>24</v>
      </c>
      <c r="L12" s="31" t="n">
        <v>0.0271990740740741</v>
      </c>
    </row>
    <row r="13" customFormat="false" ht="12.75" hidden="false" customHeight="false" outlineLevel="0" collapsed="false">
      <c r="B13" s="20" t="s">
        <v>26</v>
      </c>
      <c r="C13" s="20" t="s">
        <v>27</v>
      </c>
      <c r="D13" s="21" t="s">
        <v>28</v>
      </c>
      <c r="E13" s="22" t="n">
        <v>49</v>
      </c>
      <c r="F13" s="23" t="n">
        <v>0.0384606481481482</v>
      </c>
      <c r="G13" s="20"/>
      <c r="H13" s="24" t="n">
        <v>39</v>
      </c>
      <c r="I13" s="25" t="n">
        <v>0.0326967592592593</v>
      </c>
      <c r="J13" s="26"/>
      <c r="K13" s="22" t="n">
        <v>29</v>
      </c>
      <c r="L13" s="34" t="n">
        <v>0.00351851851851852</v>
      </c>
    </row>
    <row r="14" customFormat="false" ht="12.75" hidden="false" customHeight="false" outlineLevel="0" collapsed="false">
      <c r="B14" s="20" t="s">
        <v>29</v>
      </c>
      <c r="C14" s="20" t="s">
        <v>30</v>
      </c>
      <c r="D14" s="21" t="s">
        <v>31</v>
      </c>
      <c r="E14" s="22" t="n">
        <v>33</v>
      </c>
      <c r="F14" s="23" t="n">
        <v>0.0327893518518519</v>
      </c>
      <c r="G14" s="20"/>
      <c r="H14" s="24" t="n">
        <v>22</v>
      </c>
      <c r="I14" s="25" t="n">
        <v>0.0251388888888889</v>
      </c>
      <c r="J14" s="26"/>
      <c r="K14" s="22" t="n">
        <v>10</v>
      </c>
      <c r="L14" s="35" t="n">
        <v>0.0138194444444444</v>
      </c>
    </row>
    <row r="15" customFormat="false" ht="25.5" hidden="false" customHeight="false" outlineLevel="0" collapsed="false">
      <c r="B15" s="20" t="s">
        <v>32</v>
      </c>
      <c r="C15" s="20" t="s">
        <v>33</v>
      </c>
      <c r="D15" s="21" t="s">
        <v>34</v>
      </c>
      <c r="E15" s="22" t="n">
        <v>37</v>
      </c>
      <c r="F15" s="23" t="n">
        <v>0.036875</v>
      </c>
      <c r="G15" s="20"/>
      <c r="H15" s="24" t="n">
        <v>17</v>
      </c>
      <c r="I15" s="25" t="n">
        <v>0.0184027777777778</v>
      </c>
      <c r="J15" s="26"/>
      <c r="K15" s="22" t="n">
        <v>11</v>
      </c>
      <c r="L15" s="35" t="n">
        <v>0.0112615740740741</v>
      </c>
    </row>
    <row r="16" customFormat="false" ht="25.5" hidden="false" customHeight="false" outlineLevel="0" collapsed="false">
      <c r="B16" s="20" t="s">
        <v>35</v>
      </c>
      <c r="C16" s="20" t="s">
        <v>36</v>
      </c>
      <c r="D16" s="21" t="s">
        <v>37</v>
      </c>
      <c r="E16" s="22" t="n">
        <v>21</v>
      </c>
      <c r="F16" s="23" t="n">
        <v>0.0126736111111111</v>
      </c>
      <c r="G16" s="20"/>
      <c r="H16" s="24" t="n">
        <v>31</v>
      </c>
      <c r="I16" s="36" t="n">
        <v>0.00552083333333333</v>
      </c>
      <c r="J16" s="26"/>
      <c r="K16" s="22" t="n">
        <v>16</v>
      </c>
      <c r="L16" s="34" t="n">
        <v>0.00376157407407407</v>
      </c>
    </row>
    <row r="17" customFormat="false" ht="12.75" hidden="false" customHeight="false" outlineLevel="0" collapsed="false">
      <c r="B17" s="20" t="s">
        <v>38</v>
      </c>
      <c r="C17" s="20" t="s">
        <v>39</v>
      </c>
      <c r="D17" s="21" t="s">
        <v>40</v>
      </c>
      <c r="E17" s="22" t="n">
        <v>17</v>
      </c>
      <c r="F17" s="23" t="n">
        <v>0.0187268518518519</v>
      </c>
      <c r="G17" s="20"/>
      <c r="H17" s="24" t="n">
        <v>13</v>
      </c>
      <c r="I17" s="36" t="n">
        <v>1.02569444444444</v>
      </c>
      <c r="J17" s="26"/>
      <c r="K17" s="22" t="n">
        <v>12</v>
      </c>
      <c r="L17" s="34" t="n">
        <v>0.0016087962962963</v>
      </c>
    </row>
    <row r="18" s="13" customFormat="true" ht="25.5" hidden="false" customHeight="false" outlineLevel="0" collapsed="false">
      <c r="B18" s="14" t="s">
        <v>41</v>
      </c>
      <c r="C18" s="14" t="s">
        <v>42</v>
      </c>
      <c r="D18" s="15" t="s">
        <v>43</v>
      </c>
      <c r="E18" s="16" t="n">
        <v>19</v>
      </c>
      <c r="F18" s="17" t="n">
        <v>0.0246643518518519</v>
      </c>
      <c r="G18" s="17"/>
      <c r="H18" s="18" t="n">
        <v>12</v>
      </c>
      <c r="I18" s="19" t="n">
        <v>0.0164930555555556</v>
      </c>
      <c r="J18" s="19"/>
      <c r="K18" s="16" t="n">
        <v>7</v>
      </c>
      <c r="L18" s="17" t="n">
        <v>0.0113773148148148</v>
      </c>
    </row>
    <row r="19" s="13" customFormat="true" ht="25.5" hidden="false" customHeight="false" outlineLevel="0" collapsed="false">
      <c r="B19" s="14" t="s">
        <v>44</v>
      </c>
      <c r="C19" s="14" t="s">
        <v>45</v>
      </c>
      <c r="D19" s="15" t="s">
        <v>46</v>
      </c>
      <c r="E19" s="16" t="n">
        <v>11</v>
      </c>
      <c r="F19" s="17" t="n">
        <v>0.0133101851851852</v>
      </c>
      <c r="G19" s="17"/>
      <c r="H19" s="18" t="n">
        <v>18</v>
      </c>
      <c r="I19" s="19" t="n">
        <v>0.0209259259259259</v>
      </c>
      <c r="J19" s="19"/>
      <c r="K19" s="16" t="n">
        <v>6</v>
      </c>
      <c r="L19" s="17" t="n">
        <v>0.00672453703703704</v>
      </c>
    </row>
    <row r="20" s="37" customFormat="true" ht="25.5" hidden="false" customHeight="false" outlineLevel="0" collapsed="false">
      <c r="B20" s="38" t="s">
        <v>47</v>
      </c>
      <c r="C20" s="38" t="s">
        <v>48</v>
      </c>
      <c r="D20" s="39" t="s">
        <v>49</v>
      </c>
      <c r="E20" s="40" t="n">
        <v>19</v>
      </c>
      <c r="F20" s="41" t="n">
        <v>0.013599537037037</v>
      </c>
      <c r="G20" s="41"/>
      <c r="H20" s="42" t="n">
        <v>12</v>
      </c>
      <c r="I20" s="43" t="n">
        <v>0.0123842592592593</v>
      </c>
      <c r="J20" s="43"/>
      <c r="K20" s="40" t="n">
        <v>13</v>
      </c>
      <c r="L20" s="41" t="n">
        <v>0.0148842592592593</v>
      </c>
    </row>
    <row r="21" customFormat="false" ht="25.5" hidden="false" customHeight="false" outlineLevel="0" collapsed="false">
      <c r="B21" s="20" t="s">
        <v>50</v>
      </c>
      <c r="C21" s="20" t="s">
        <v>51</v>
      </c>
      <c r="D21" s="21" t="s">
        <v>52</v>
      </c>
      <c r="E21" s="22" t="n">
        <v>17</v>
      </c>
      <c r="F21" s="23" t="n">
        <v>0.0143865740740741</v>
      </c>
      <c r="G21" s="20"/>
      <c r="H21" s="24" t="n">
        <v>13</v>
      </c>
      <c r="I21" s="44" t="n">
        <v>0.0118287037037037</v>
      </c>
      <c r="J21" s="26"/>
      <c r="K21" s="22" t="n">
        <v>11</v>
      </c>
      <c r="L21" s="35" t="n">
        <v>0.0122569444444444</v>
      </c>
    </row>
    <row r="22" customFormat="false" ht="12.75" hidden="false" customHeight="false" outlineLevel="0" collapsed="false">
      <c r="B22" s="20" t="s">
        <v>53</v>
      </c>
      <c r="C22" s="20" t="s">
        <v>54</v>
      </c>
      <c r="D22" s="21" t="s">
        <v>55</v>
      </c>
      <c r="E22" s="22" t="n">
        <v>11</v>
      </c>
      <c r="F22" s="23" t="n">
        <v>0.0129166666666667</v>
      </c>
      <c r="G22" s="20"/>
      <c r="H22" s="24" t="n">
        <v>10</v>
      </c>
      <c r="I22" s="44" t="n">
        <v>0.0154398148148148</v>
      </c>
      <c r="J22" s="26"/>
      <c r="K22" s="22" t="n">
        <v>5</v>
      </c>
      <c r="L22" s="35" t="n">
        <v>0.00681712962962963</v>
      </c>
    </row>
    <row r="23" customFormat="false" ht="12.75" hidden="false" customHeight="false" outlineLevel="0" collapsed="false">
      <c r="B23" s="20" t="s">
        <v>56</v>
      </c>
      <c r="C23" s="20" t="s">
        <v>57</v>
      </c>
      <c r="D23" s="21" t="s">
        <v>58</v>
      </c>
      <c r="E23" s="22" t="n">
        <v>9</v>
      </c>
      <c r="F23" s="23" t="n">
        <v>0.0108680555555556</v>
      </c>
      <c r="G23" s="20"/>
      <c r="H23" s="24" t="n">
        <v>9</v>
      </c>
      <c r="I23" s="44" t="n">
        <v>0.0121064814814815</v>
      </c>
      <c r="J23" s="26"/>
      <c r="K23" s="22" t="n">
        <v>7</v>
      </c>
      <c r="L23" s="35" t="n">
        <v>0.0091087962962963</v>
      </c>
    </row>
    <row r="24" customFormat="false" ht="25.5" hidden="false" customHeight="false" outlineLevel="0" collapsed="false">
      <c r="B24" s="20" t="s">
        <v>59</v>
      </c>
      <c r="C24" s="20" t="s">
        <v>60</v>
      </c>
      <c r="D24" s="21" t="s">
        <v>61</v>
      </c>
      <c r="E24" s="22" t="n">
        <v>8</v>
      </c>
      <c r="F24" s="23" t="n">
        <v>0.0105439814814815</v>
      </c>
      <c r="G24" s="20"/>
      <c r="H24" s="24" t="n">
        <v>10</v>
      </c>
      <c r="I24" s="44" t="n">
        <v>0.0151851851851852</v>
      </c>
      <c r="J24" s="26"/>
      <c r="K24" s="22" t="n">
        <v>4</v>
      </c>
      <c r="L24" s="35" t="n">
        <v>0.00525462962962963</v>
      </c>
    </row>
    <row r="25" s="37" customFormat="true" ht="25.5" hidden="false" customHeight="false" outlineLevel="0" collapsed="false">
      <c r="B25" s="38" t="s">
        <v>62</v>
      </c>
      <c r="C25" s="38" t="s">
        <v>63</v>
      </c>
      <c r="D25" s="39" t="s">
        <v>64</v>
      </c>
      <c r="E25" s="40" t="n">
        <v>7</v>
      </c>
      <c r="F25" s="41" t="n">
        <v>0.00957175925925926</v>
      </c>
      <c r="G25" s="41"/>
      <c r="H25" s="42" t="n">
        <v>7</v>
      </c>
      <c r="I25" s="43" t="n">
        <v>0.00939814814814815</v>
      </c>
      <c r="J25" s="43"/>
      <c r="K25" s="40" t="n">
        <v>7</v>
      </c>
      <c r="L25" s="41" t="n">
        <v>0.0096875</v>
      </c>
    </row>
    <row r="26" customFormat="false" ht="12.75" hidden="false" customHeight="false" outlineLevel="0" collapsed="false">
      <c r="B26" s="20" t="s">
        <v>65</v>
      </c>
      <c r="C26" s="20" t="s">
        <v>66</v>
      </c>
      <c r="D26" s="21" t="s">
        <v>67</v>
      </c>
      <c r="E26" s="22" t="n">
        <v>14</v>
      </c>
      <c r="F26" s="23" t="n">
        <v>0.0107638888888889</v>
      </c>
      <c r="G26" s="20"/>
      <c r="H26" s="24" t="n">
        <v>10</v>
      </c>
      <c r="I26" s="44" t="n">
        <v>0.00915509259259259</v>
      </c>
      <c r="J26" s="26"/>
      <c r="K26" s="22" t="n">
        <v>7</v>
      </c>
      <c r="L26" s="35" t="n">
        <v>0.00746527777777778</v>
      </c>
    </row>
    <row r="27" customFormat="false" ht="12.75" hidden="false" customHeight="false" outlineLevel="0" collapsed="false">
      <c r="B27" s="20" t="s">
        <v>68</v>
      </c>
      <c r="C27" s="20" t="s">
        <v>69</v>
      </c>
      <c r="D27" s="21" t="s">
        <v>70</v>
      </c>
      <c r="E27" s="22" t="n">
        <v>6</v>
      </c>
      <c r="F27" s="23" t="n">
        <v>0.00658564814814815</v>
      </c>
      <c r="G27" s="20"/>
      <c r="H27" s="24" t="n">
        <v>8</v>
      </c>
      <c r="I27" s="44" t="n">
        <v>0.0115972222222222</v>
      </c>
      <c r="J27" s="26"/>
      <c r="K27" s="22" t="n">
        <v>5</v>
      </c>
      <c r="L27" s="35" t="n">
        <v>0.0075462962962963</v>
      </c>
    </row>
    <row r="28" customFormat="false" ht="25.5" hidden="false" customHeight="false" outlineLevel="0" collapsed="false">
      <c r="B28" s="20" t="s">
        <v>71</v>
      </c>
      <c r="C28" s="20" t="s">
        <v>72</v>
      </c>
      <c r="D28" s="21" t="s">
        <v>73</v>
      </c>
      <c r="E28" s="22" t="n">
        <v>5</v>
      </c>
      <c r="F28" s="23" t="n">
        <v>0.00708333333333333</v>
      </c>
      <c r="G28" s="20"/>
      <c r="H28" s="24" t="n">
        <v>8</v>
      </c>
      <c r="I28" s="44" t="n">
        <v>0.0115972222222222</v>
      </c>
      <c r="J28" s="26"/>
      <c r="K28" s="22" t="n">
        <v>4</v>
      </c>
      <c r="L28" s="35" t="n">
        <v>0.00549768518518519</v>
      </c>
    </row>
    <row r="29" customFormat="false" ht="12.75" hidden="false" customHeight="false" outlineLevel="0" collapsed="false">
      <c r="B29" s="20" t="s">
        <v>74</v>
      </c>
      <c r="C29" s="20" t="s">
        <v>75</v>
      </c>
      <c r="D29" s="21" t="s">
        <v>76</v>
      </c>
      <c r="E29" s="22" t="n">
        <v>6</v>
      </c>
      <c r="F29" s="23" t="n">
        <v>0.00587962962962963</v>
      </c>
      <c r="G29" s="20"/>
      <c r="H29" s="24" t="n">
        <v>8</v>
      </c>
      <c r="I29" s="44" t="n">
        <v>0.0114930555555556</v>
      </c>
      <c r="J29" s="26"/>
      <c r="K29" s="22" t="n">
        <v>4</v>
      </c>
      <c r="L29" s="35" t="n">
        <v>0.00643518518518519</v>
      </c>
    </row>
    <row r="30" s="37" customFormat="true" ht="25.5" hidden="false" customHeight="false" outlineLevel="0" collapsed="false">
      <c r="B30" s="38" t="s">
        <v>77</v>
      </c>
      <c r="C30" s="38" t="s">
        <v>78</v>
      </c>
      <c r="D30" s="39" t="s">
        <v>79</v>
      </c>
      <c r="E30" s="40" t="n">
        <v>9</v>
      </c>
      <c r="F30" s="41" t="n">
        <v>0.00914351851851852</v>
      </c>
      <c r="G30" s="41"/>
      <c r="H30" s="42" t="n">
        <v>10</v>
      </c>
      <c r="I30" s="43" t="n">
        <v>0.0128009259259259</v>
      </c>
      <c r="J30" s="43"/>
      <c r="K30" s="40" t="n">
        <v>3</v>
      </c>
      <c r="L30" s="41" t="n">
        <v>0.00125</v>
      </c>
    </row>
    <row r="31" customFormat="false" ht="25.5" hidden="false" customHeight="false" outlineLevel="0" collapsed="false">
      <c r="B31" s="20" t="s">
        <v>80</v>
      </c>
      <c r="C31" s="20" t="s">
        <v>81</v>
      </c>
      <c r="D31" s="21" t="s">
        <v>82</v>
      </c>
      <c r="E31" s="22" t="n">
        <v>11</v>
      </c>
      <c r="F31" s="23" t="n">
        <v>0.0106481481481482</v>
      </c>
      <c r="G31" s="20"/>
      <c r="H31" s="24" t="n">
        <v>6</v>
      </c>
      <c r="I31" s="44" t="n">
        <v>0.00350694444444444</v>
      </c>
      <c r="J31" s="26"/>
      <c r="K31" s="22" t="n">
        <v>8</v>
      </c>
      <c r="L31" s="35" t="n">
        <v>0.00887731481481482</v>
      </c>
    </row>
    <row r="32" customFormat="false" ht="12.75" hidden="false" customHeight="false" outlineLevel="0" collapsed="false">
      <c r="B32" s="20" t="s">
        <v>83</v>
      </c>
      <c r="C32" s="20" t="s">
        <v>84</v>
      </c>
      <c r="D32" s="21" t="s">
        <v>85</v>
      </c>
      <c r="E32" s="22" t="n">
        <v>7</v>
      </c>
      <c r="F32" s="23" t="n">
        <v>0.00690972222222222</v>
      </c>
      <c r="G32" s="20"/>
      <c r="H32" s="24" t="n">
        <v>7</v>
      </c>
      <c r="I32" s="44" t="n">
        <v>0.0062037037037037</v>
      </c>
      <c r="J32" s="26"/>
      <c r="K32" s="22" t="n">
        <v>7</v>
      </c>
      <c r="L32" s="35" t="n">
        <v>0.00956018518518519</v>
      </c>
    </row>
    <row r="33" customFormat="false" ht="12.75" hidden="false" customHeight="false" outlineLevel="0" collapsed="false">
      <c r="B33" s="20" t="s">
        <v>86</v>
      </c>
      <c r="C33" s="20" t="s">
        <v>87</v>
      </c>
      <c r="D33" s="21" t="s">
        <v>88</v>
      </c>
      <c r="E33" s="22" t="n">
        <v>6</v>
      </c>
      <c r="F33" s="23" t="n">
        <v>0.00622685185185185</v>
      </c>
      <c r="G33" s="20"/>
      <c r="H33" s="24" t="n">
        <v>8</v>
      </c>
      <c r="I33" s="44" t="n">
        <v>0.00980324074074074</v>
      </c>
      <c r="J33" s="26"/>
      <c r="K33" s="22" t="n">
        <v>4</v>
      </c>
      <c r="L33" s="35" t="n">
        <v>0.00554398148148148</v>
      </c>
    </row>
    <row r="34" s="37" customFormat="true" ht="38.25" hidden="false" customHeight="false" outlineLevel="0" collapsed="false">
      <c r="B34" s="38" t="s">
        <v>89</v>
      </c>
      <c r="C34" s="38" t="s">
        <v>90</v>
      </c>
      <c r="D34" s="39" t="s">
        <v>91</v>
      </c>
      <c r="E34" s="40" t="n">
        <v>8</v>
      </c>
      <c r="F34" s="41" t="n">
        <v>0.00392361111111111</v>
      </c>
      <c r="G34" s="41"/>
      <c r="H34" s="42" t="n">
        <v>3</v>
      </c>
      <c r="I34" s="43" t="n">
        <v>0.00266203703703704</v>
      </c>
      <c r="J34" s="43"/>
      <c r="K34" s="40" t="n">
        <v>10</v>
      </c>
      <c r="L34" s="41" t="n">
        <v>0.012037037037037</v>
      </c>
    </row>
    <row r="35" customFormat="false" ht="12.75" hidden="false" customHeight="false" outlineLevel="0" collapsed="false">
      <c r="B35" s="20" t="s">
        <v>92</v>
      </c>
      <c r="C35" s="20" t="s">
        <v>93</v>
      </c>
      <c r="D35" s="21" t="s">
        <v>94</v>
      </c>
      <c r="E35" s="22" t="n">
        <v>9</v>
      </c>
      <c r="F35" s="23" t="n">
        <v>0.00578703703703704</v>
      </c>
      <c r="G35" s="20"/>
      <c r="H35" s="24" t="n">
        <v>9</v>
      </c>
      <c r="I35" s="44" t="n">
        <v>0.00666666666666667</v>
      </c>
      <c r="J35" s="26"/>
      <c r="K35" s="22" t="n">
        <v>6</v>
      </c>
      <c r="L35" s="35" t="n">
        <v>0.00597222222222222</v>
      </c>
    </row>
    <row r="36" customFormat="false" ht="12.75" hidden="false" customHeight="false" outlineLevel="0" collapsed="false">
      <c r="B36" s="20" t="s">
        <v>95</v>
      </c>
      <c r="C36" s="20" t="s">
        <v>96</v>
      </c>
      <c r="D36" s="21" t="s">
        <v>97</v>
      </c>
      <c r="E36" s="22" t="n">
        <v>16</v>
      </c>
      <c r="F36" s="23" t="n">
        <v>0.00516203703703704</v>
      </c>
      <c r="G36" s="20"/>
      <c r="H36" s="24" t="n">
        <v>11</v>
      </c>
      <c r="I36" s="44" t="n">
        <v>0.00724537037037037</v>
      </c>
      <c r="J36" s="26"/>
      <c r="K36" s="22" t="n">
        <v>6</v>
      </c>
      <c r="L36" s="35" t="n">
        <v>0.00581018518518519</v>
      </c>
    </row>
    <row r="37" customFormat="false" ht="25.5" hidden="false" customHeight="false" outlineLevel="0" collapsed="false">
      <c r="B37" s="20" t="s">
        <v>98</v>
      </c>
      <c r="C37" s="20" t="s">
        <v>99</v>
      </c>
      <c r="D37" s="21" t="s">
        <v>100</v>
      </c>
      <c r="E37" s="22" t="n">
        <v>8</v>
      </c>
      <c r="F37" s="23" t="n">
        <v>0.00752314814814815</v>
      </c>
      <c r="G37" s="20"/>
      <c r="H37" s="24" t="n">
        <v>6</v>
      </c>
      <c r="I37" s="44" t="n">
        <v>0.00694444444444444</v>
      </c>
      <c r="J37" s="26"/>
      <c r="K37" s="22" t="n">
        <v>3</v>
      </c>
      <c r="L37" s="35" t="n">
        <v>0.00322916666666667</v>
      </c>
    </row>
    <row r="38" customFormat="false" ht="12.75" hidden="false" customHeight="false" outlineLevel="0" collapsed="false">
      <c r="B38" s="20" t="s">
        <v>101</v>
      </c>
      <c r="C38" s="20" t="s">
        <v>102</v>
      </c>
      <c r="D38" s="21" t="s">
        <v>103</v>
      </c>
      <c r="E38" s="22" t="n">
        <v>25</v>
      </c>
      <c r="F38" s="23" t="n">
        <v>0.00774305555555556</v>
      </c>
      <c r="G38" s="20"/>
      <c r="H38" s="24" t="n">
        <v>16</v>
      </c>
      <c r="I38" s="44" t="n">
        <v>0.00784722222222222</v>
      </c>
      <c r="J38" s="26"/>
      <c r="K38" s="22" t="n">
        <v>4</v>
      </c>
      <c r="L38" s="35" t="n">
        <v>0.00208333333333333</v>
      </c>
    </row>
    <row r="39" customFormat="false" ht="12.75" hidden="false" customHeight="false" outlineLevel="0" collapsed="false">
      <c r="B39" s="20" t="s">
        <v>104</v>
      </c>
      <c r="C39" s="20" t="s">
        <v>105</v>
      </c>
      <c r="D39" s="21" t="s">
        <v>106</v>
      </c>
      <c r="E39" s="22" t="n">
        <v>14</v>
      </c>
      <c r="F39" s="23" t="n">
        <v>0.0130208333333333</v>
      </c>
      <c r="G39" s="20"/>
      <c r="H39" s="24" t="n">
        <v>3</v>
      </c>
      <c r="I39" s="44" t="n">
        <v>0.00319444444444444</v>
      </c>
      <c r="J39" s="26"/>
      <c r="K39" s="22" t="n">
        <v>1</v>
      </c>
      <c r="L39" s="35" t="n">
        <v>0.00115740740740741</v>
      </c>
    </row>
    <row r="40" s="37" customFormat="true" ht="12.75" hidden="false" customHeight="false" outlineLevel="0" collapsed="false">
      <c r="B40" s="38" t="s">
        <v>107</v>
      </c>
      <c r="C40" s="38" t="s">
        <v>108</v>
      </c>
      <c r="D40" s="39" t="s">
        <v>109</v>
      </c>
      <c r="E40" s="40" t="n">
        <v>8</v>
      </c>
      <c r="F40" s="41" t="n">
        <v>0.00516203703703704</v>
      </c>
      <c r="G40" s="41"/>
      <c r="H40" s="42" t="n">
        <v>6</v>
      </c>
      <c r="I40" s="43" t="n">
        <v>0.00570601851851852</v>
      </c>
      <c r="J40" s="43"/>
      <c r="K40" s="40" t="n">
        <v>5</v>
      </c>
      <c r="L40" s="41" t="n">
        <v>0.00594907407407407</v>
      </c>
    </row>
    <row r="41" customFormat="false" ht="12.75" hidden="false" customHeight="false" outlineLevel="0" collapsed="false">
      <c r="B41" s="20" t="s">
        <v>110</v>
      </c>
      <c r="C41" s="20" t="s">
        <v>111</v>
      </c>
      <c r="D41" s="21" t="s">
        <v>112</v>
      </c>
      <c r="E41" s="22" t="n">
        <v>17</v>
      </c>
      <c r="F41" s="23" t="n">
        <v>0.00789351851851852</v>
      </c>
      <c r="G41" s="20"/>
      <c r="H41" s="24" t="n">
        <v>5</v>
      </c>
      <c r="I41" s="44" t="n">
        <v>0.00431712962962963</v>
      </c>
      <c r="J41" s="26"/>
      <c r="K41" s="22" t="n">
        <v>4</v>
      </c>
      <c r="L41" s="35" t="n">
        <v>0.00384259259259259</v>
      </c>
    </row>
    <row r="42" customFormat="false" ht="12.75" hidden="false" customHeight="false" outlineLevel="0" collapsed="false">
      <c r="B42" s="20" t="s">
        <v>113</v>
      </c>
      <c r="C42" s="20" t="s">
        <v>111</v>
      </c>
      <c r="D42" s="21" t="s">
        <v>114</v>
      </c>
      <c r="E42" s="22" t="n">
        <v>13</v>
      </c>
      <c r="F42" s="23" t="n">
        <v>0.00780092592592593</v>
      </c>
      <c r="G42" s="20"/>
      <c r="H42" s="24" t="n">
        <v>8</v>
      </c>
      <c r="I42" s="44" t="n">
        <v>0.00415509259259259</v>
      </c>
      <c r="J42" s="26"/>
      <c r="K42" s="22" t="n">
        <v>7</v>
      </c>
      <c r="L42" s="35" t="n">
        <v>0.00409722222222222</v>
      </c>
    </row>
    <row r="43" customFormat="false" ht="12.75" hidden="false" customHeight="false" outlineLevel="0" collapsed="false">
      <c r="B43" s="20" t="s">
        <v>115</v>
      </c>
      <c r="C43" s="20" t="s">
        <v>116</v>
      </c>
      <c r="D43" s="21" t="s">
        <v>117</v>
      </c>
      <c r="E43" s="22" t="n">
        <v>4</v>
      </c>
      <c r="F43" s="23" t="n">
        <v>0.00170138888888889</v>
      </c>
      <c r="G43" s="20"/>
      <c r="H43" s="24" t="n">
        <v>9</v>
      </c>
      <c r="I43" s="44" t="n">
        <v>0.00802083333333333</v>
      </c>
      <c r="J43" s="26"/>
      <c r="K43" s="22" t="n">
        <v>7</v>
      </c>
      <c r="L43" s="35" t="n">
        <v>0.00560185185185185</v>
      </c>
    </row>
    <row r="44" s="37" customFormat="true" ht="12.75" hidden="false" customHeight="false" outlineLevel="0" collapsed="false">
      <c r="B44" s="38" t="s">
        <v>118</v>
      </c>
      <c r="C44" s="38" t="s">
        <v>119</v>
      </c>
      <c r="D44" s="39" t="s">
        <v>120</v>
      </c>
      <c r="E44" s="40" t="n">
        <v>4</v>
      </c>
      <c r="F44" s="41" t="n">
        <v>0.00447916666666667</v>
      </c>
      <c r="G44" s="41"/>
      <c r="H44" s="42" t="n">
        <v>3</v>
      </c>
      <c r="I44" s="43" t="n">
        <v>0.0044212962962963</v>
      </c>
      <c r="J44" s="43"/>
      <c r="K44" s="40" t="n">
        <v>4</v>
      </c>
      <c r="L44" s="41" t="n">
        <v>0.00488425925925926</v>
      </c>
    </row>
    <row r="45" customFormat="false" ht="38.25" hidden="false" customHeight="false" outlineLevel="0" collapsed="false">
      <c r="B45" s="20" t="s">
        <v>121</v>
      </c>
      <c r="C45" s="20" t="s">
        <v>122</v>
      </c>
      <c r="D45" s="21" t="s">
        <v>123</v>
      </c>
      <c r="E45" s="22" t="n">
        <v>8</v>
      </c>
      <c r="F45" s="23" t="n">
        <v>0.0120717592592593</v>
      </c>
      <c r="G45" s="20"/>
      <c r="H45" s="24" t="n">
        <v>1</v>
      </c>
      <c r="I45" s="44" t="n">
        <v>0.000266203703703704</v>
      </c>
      <c r="J45" s="26"/>
      <c r="K45" s="22" t="n">
        <v>1</v>
      </c>
      <c r="L45" s="35" t="n">
        <v>0.00125</v>
      </c>
    </row>
    <row r="46" s="27" customFormat="true" ht="25.5" hidden="false" customHeight="false" outlineLevel="0" collapsed="false">
      <c r="B46" s="28" t="s">
        <v>124</v>
      </c>
      <c r="C46" s="28" t="s">
        <v>125</v>
      </c>
      <c r="D46" s="29" t="s">
        <v>126</v>
      </c>
      <c r="E46" s="30" t="n">
        <v>8</v>
      </c>
      <c r="F46" s="31" t="n">
        <v>0.00703703703703704</v>
      </c>
      <c r="G46" s="31"/>
      <c r="H46" s="32" t="n">
        <v>1</v>
      </c>
      <c r="I46" s="33" t="n">
        <v>0.00155092592592593</v>
      </c>
      <c r="J46" s="33"/>
      <c r="K46" s="30" t="n">
        <v>3</v>
      </c>
      <c r="L46" s="31" t="n">
        <v>0.00428240740740741</v>
      </c>
    </row>
    <row r="47" customFormat="false" ht="12.75" hidden="false" customHeight="false" outlineLevel="0" collapsed="false">
      <c r="D47" s="45" t="s">
        <v>127</v>
      </c>
      <c r="E47" s="0" t="n">
        <f aca="false">SUM(E7:E46)</f>
        <v>750</v>
      </c>
      <c r="F47" s="46" t="n">
        <f aca="false">SUM(F7:F46)</f>
        <v>0.658634259259259</v>
      </c>
      <c r="G47" s="0" t="n">
        <f aca="false">15*60+48</f>
        <v>948</v>
      </c>
      <c r="H47" s="0" t="n">
        <f aca="false">SUM(H7:H46)</f>
        <v>572</v>
      </c>
      <c r="I47" s="46" t="n">
        <f aca="false">SUM(I7:I46)</f>
        <v>1.61059027777778</v>
      </c>
      <c r="J47" s="0" t="n">
        <f aca="false">14*60+39</f>
        <v>879</v>
      </c>
      <c r="K47" s="0" t="n">
        <f aca="false">SUM(K7:K46)</f>
        <v>432</v>
      </c>
      <c r="L47" s="46" t="n">
        <f aca="false">SUM(L7:L46)</f>
        <v>0.418356481481481</v>
      </c>
      <c r="M47" s="0" t="n">
        <f aca="false">10*60+2</f>
        <v>602</v>
      </c>
    </row>
    <row r="49" customFormat="false" ht="38.25" hidden="false" customHeight="false" outlineLevel="0" collapsed="false">
      <c r="D49" s="47" t="s">
        <v>128</v>
      </c>
      <c r="E49" s="48" t="n">
        <f aca="false">SUM(E7,E8,E18,E19)</f>
        <v>163</v>
      </c>
      <c r="F49" s="49" t="n">
        <f aca="false">SUM(F7,F8,F18,F19)</f>
        <v>0.158460648148148</v>
      </c>
      <c r="G49" s="50"/>
      <c r="H49" s="48" t="n">
        <f aca="false">SUM(H7,H8,H18,H19)</f>
        <v>125</v>
      </c>
      <c r="I49" s="49" t="n">
        <f aca="false">SUM(I7,I8,I18,I19)</f>
        <v>0.14</v>
      </c>
      <c r="J49" s="50"/>
      <c r="K49" s="48" t="n">
        <f aca="false">SUM(K7,K8,K18,K19)</f>
        <v>98</v>
      </c>
      <c r="L49" s="49" t="n">
        <f aca="false">SUM(L7,L8,L18,L19)</f>
        <v>0.107361111111111</v>
      </c>
      <c r="M49" s="48"/>
    </row>
    <row r="50" customFormat="false" ht="38.25" hidden="false" customHeight="false" outlineLevel="0" collapsed="false">
      <c r="D50" s="47" t="s">
        <v>129</v>
      </c>
      <c r="E50" s="51" t="n">
        <f aca="false">SUM(E46,E12,E10)</f>
        <v>90</v>
      </c>
      <c r="F50" s="52" t="n">
        <f aca="false">SUM(F46,F12,F10)</f>
        <v>0.0733333333333333</v>
      </c>
      <c r="G50" s="53"/>
      <c r="H50" s="51" t="n">
        <f aca="false">SUM(H46,H12,H10)</f>
        <v>65</v>
      </c>
      <c r="I50" s="52" t="n">
        <f aca="false">SUM(I46,I12,I10)</f>
        <v>0.0799652777777778</v>
      </c>
      <c r="J50" s="53"/>
      <c r="K50" s="51" t="n">
        <f aca="false">SUM(K46,K12,K10)</f>
        <v>52</v>
      </c>
      <c r="L50" s="52" t="n">
        <f aca="false">SUM(L46,L12,L10)</f>
        <v>0.0588773148148148</v>
      </c>
      <c r="M50" s="51"/>
    </row>
    <row r="51" customFormat="false" ht="51" hidden="false" customHeight="false" outlineLevel="0" collapsed="false">
      <c r="D51" s="47" t="s">
        <v>130</v>
      </c>
      <c r="E51" s="54" t="n">
        <f aca="false">SUM(E44,E40,E34,E30,E25,E20)</f>
        <v>55</v>
      </c>
      <c r="F51" s="55" t="n">
        <f aca="false">SUM(F44,F40,F34,F30,F25,F20)</f>
        <v>0.0458796296296296</v>
      </c>
      <c r="G51" s="56"/>
      <c r="H51" s="54" t="n">
        <f aca="false">SUM(H44,H40,H34,H30,H25,H20)</f>
        <v>41</v>
      </c>
      <c r="I51" s="55" t="n">
        <f aca="false">SUM(I44,I40,I34,I30,I25,I20)</f>
        <v>0.0473726851851852</v>
      </c>
      <c r="J51" s="56"/>
      <c r="K51" s="54" t="n">
        <f aca="false">SUM(K44,K40,K34,K30,K25,K20)</f>
        <v>42</v>
      </c>
      <c r="L51" s="55" t="n">
        <f aca="false">SUM(L44,L40,L34,L30,L25,L20)</f>
        <v>0.0486921296296296</v>
      </c>
      <c r="M51" s="54"/>
    </row>
    <row r="52" customFormat="false" ht="12.75" hidden="false" customHeight="false" outlineLevel="0" collapsed="false">
      <c r="F52" s="46" t="n">
        <f aca="false">SUM(F49:F51)</f>
        <v>0.277673611111111</v>
      </c>
    </row>
  </sheetData>
  <mergeCells count="7">
    <mergeCell ref="B3:C3"/>
    <mergeCell ref="D3:D5"/>
    <mergeCell ref="E3:F5"/>
    <mergeCell ref="H3:I5"/>
    <mergeCell ref="K3:L5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3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M48" activeCellId="0" sqref="M4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7"/>
  </cols>
  <sheetData>
    <row r="2" customFormat="false" ht="12.75" hidden="false" customHeight="false" outlineLevel="0" collapsed="false">
      <c r="E2" s="0" t="s">
        <v>0</v>
      </c>
      <c r="H2" s="0" t="s">
        <v>131</v>
      </c>
      <c r="K2" s="0" t="s">
        <v>132</v>
      </c>
    </row>
    <row r="3" customFormat="false" ht="12.75" hidden="false" customHeight="true" outlineLevel="0" collapsed="false">
      <c r="B3" s="1" t="s">
        <v>0</v>
      </c>
      <c r="C3" s="1"/>
      <c r="D3" s="2" t="s">
        <v>1</v>
      </c>
      <c r="E3" s="3"/>
      <c r="F3" s="3"/>
      <c r="G3" s="4"/>
      <c r="H3" s="2"/>
      <c r="I3" s="2"/>
      <c r="J3" s="5"/>
      <c r="K3" s="2"/>
      <c r="L3" s="2"/>
    </row>
    <row r="4" customFormat="false" ht="12.75" hidden="false" customHeight="true" outlineLevel="0" collapsed="false">
      <c r="B4" s="6" t="s">
        <v>2</v>
      </c>
      <c r="C4" s="6"/>
      <c r="D4" s="2"/>
      <c r="E4" s="3"/>
      <c r="F4" s="3"/>
      <c r="G4" s="7"/>
      <c r="H4" s="2"/>
      <c r="I4" s="2"/>
      <c r="J4" s="8"/>
      <c r="K4" s="2"/>
      <c r="L4" s="2"/>
    </row>
    <row r="5" customFormat="false" ht="12.75" hidden="false" customHeight="true" outlineLevel="0" collapsed="false">
      <c r="B5" s="9" t="s">
        <v>3</v>
      </c>
      <c r="C5" s="9"/>
      <c r="D5" s="2"/>
      <c r="E5" s="3"/>
      <c r="F5" s="3"/>
      <c r="G5" s="10"/>
      <c r="H5" s="2"/>
      <c r="I5" s="2"/>
      <c r="J5" s="11"/>
      <c r="K5" s="2"/>
      <c r="L5" s="2"/>
    </row>
    <row r="6" customFormat="false" ht="12.75" hidden="false" customHeight="false" outlineLevel="0" collapsed="false">
      <c r="B6" s="12" t="s">
        <v>4</v>
      </c>
      <c r="C6" s="12" t="s">
        <v>5</v>
      </c>
      <c r="D6" s="12" t="s">
        <v>6</v>
      </c>
      <c r="E6" s="12" t="s">
        <v>7</v>
      </c>
      <c r="F6" s="12" t="s">
        <v>5</v>
      </c>
      <c r="G6" s="12"/>
      <c r="H6" s="12" t="s">
        <v>7</v>
      </c>
      <c r="I6" s="12" t="s">
        <v>5</v>
      </c>
      <c r="J6" s="12"/>
      <c r="K6" s="12" t="s">
        <v>7</v>
      </c>
      <c r="L6" s="12" t="s">
        <v>5</v>
      </c>
    </row>
    <row r="7" customFormat="false" ht="12.75" hidden="false" customHeight="false" outlineLevel="0" collapsed="false">
      <c r="B7" s="20" t="s">
        <v>8</v>
      </c>
      <c r="C7" s="20" t="s">
        <v>133</v>
      </c>
      <c r="D7" s="21" t="s">
        <v>37</v>
      </c>
      <c r="E7" s="22" t="n">
        <v>92</v>
      </c>
      <c r="F7" s="23" t="n">
        <v>0.071712962962963</v>
      </c>
      <c r="G7" s="20"/>
      <c r="H7" s="24" t="n">
        <v>87</v>
      </c>
      <c r="I7" s="25" t="n">
        <v>0.0851041666666667</v>
      </c>
      <c r="J7" s="26"/>
      <c r="K7" s="22" t="n">
        <v>55</v>
      </c>
      <c r="L7" s="23" t="n">
        <v>0.0521643518518519</v>
      </c>
    </row>
    <row r="8" s="13" customFormat="true" ht="25.5" hidden="false" customHeight="false" outlineLevel="0" collapsed="false">
      <c r="B8" s="14" t="s">
        <v>11</v>
      </c>
      <c r="C8" s="14" t="s">
        <v>134</v>
      </c>
      <c r="D8" s="15" t="s">
        <v>43</v>
      </c>
      <c r="E8" s="16" t="n">
        <v>32</v>
      </c>
      <c r="F8" s="57" t="n">
        <v>0.0436226851851852</v>
      </c>
      <c r="G8" s="57"/>
      <c r="H8" s="18" t="n">
        <v>27</v>
      </c>
      <c r="I8" s="19" t="n">
        <v>0.0393287037037037</v>
      </c>
      <c r="J8" s="19"/>
      <c r="K8" s="16" t="n">
        <v>13</v>
      </c>
      <c r="L8" s="17" t="n">
        <v>0.0214930555555556</v>
      </c>
    </row>
    <row r="9" customFormat="false" ht="12.75" hidden="false" customHeight="false" outlineLevel="0" collapsed="false">
      <c r="B9" s="20" t="s">
        <v>14</v>
      </c>
      <c r="C9" s="20" t="s">
        <v>135</v>
      </c>
      <c r="D9" s="21" t="s">
        <v>136</v>
      </c>
      <c r="E9" s="22" t="n">
        <v>35</v>
      </c>
      <c r="F9" s="23" t="n">
        <v>0.028900462962963</v>
      </c>
      <c r="G9" s="20"/>
      <c r="H9" s="24" t="n">
        <v>49</v>
      </c>
      <c r="I9" s="25" t="n">
        <v>0.0477546296296296</v>
      </c>
      <c r="J9" s="26"/>
      <c r="K9" s="22" t="n">
        <v>27</v>
      </c>
      <c r="L9" s="23" t="n">
        <v>0.0273611111111111</v>
      </c>
    </row>
    <row r="10" s="13" customFormat="true" ht="12.75" hidden="false" customHeight="false" outlineLevel="0" collapsed="false">
      <c r="B10" s="14" t="s">
        <v>17</v>
      </c>
      <c r="C10" s="14" t="s">
        <v>137</v>
      </c>
      <c r="D10" s="15" t="s">
        <v>10</v>
      </c>
      <c r="E10" s="16" t="n">
        <v>51</v>
      </c>
      <c r="F10" s="17" t="n">
        <v>0.0397916666666667</v>
      </c>
      <c r="G10" s="17"/>
      <c r="H10" s="18" t="n">
        <v>30</v>
      </c>
      <c r="I10" s="19" t="n">
        <v>0.0267361111111111</v>
      </c>
      <c r="J10" s="19"/>
      <c r="K10" s="16" t="n">
        <v>21</v>
      </c>
      <c r="L10" s="17" t="n">
        <v>0.0213310185185185</v>
      </c>
    </row>
    <row r="11" s="27" customFormat="true" ht="12.75" hidden="false" customHeight="false" outlineLevel="0" collapsed="false">
      <c r="B11" s="28" t="s">
        <v>20</v>
      </c>
      <c r="C11" s="28" t="s">
        <v>138</v>
      </c>
      <c r="D11" s="29" t="s">
        <v>19</v>
      </c>
      <c r="E11" s="30" t="n">
        <v>36</v>
      </c>
      <c r="F11" s="31" t="n">
        <v>0.0265509259259259</v>
      </c>
      <c r="G11" s="31"/>
      <c r="H11" s="32" t="n">
        <v>29</v>
      </c>
      <c r="I11" s="33" t="n">
        <v>0.031087962962963</v>
      </c>
      <c r="J11" s="33"/>
      <c r="K11" s="30" t="n">
        <v>19</v>
      </c>
      <c r="L11" s="31" t="n">
        <v>0.0200694444444444</v>
      </c>
    </row>
    <row r="12" s="13" customFormat="true" ht="25.5" hidden="false" customHeight="false" outlineLevel="0" collapsed="false">
      <c r="B12" s="14" t="s">
        <v>23</v>
      </c>
      <c r="C12" s="14" t="s">
        <v>139</v>
      </c>
      <c r="D12" s="15" t="s">
        <v>140</v>
      </c>
      <c r="E12" s="16" t="n">
        <v>24</v>
      </c>
      <c r="F12" s="17" t="n">
        <v>0.020462962962963</v>
      </c>
      <c r="G12" s="17"/>
      <c r="H12" s="18" t="n">
        <v>31</v>
      </c>
      <c r="I12" s="19" t="n">
        <v>0.0321412037037037</v>
      </c>
      <c r="J12" s="19"/>
      <c r="K12" s="16" t="n">
        <v>20</v>
      </c>
      <c r="L12" s="17" t="n">
        <v>0.0227314814814815</v>
      </c>
    </row>
    <row r="13" s="13" customFormat="true" ht="12.75" hidden="false" customHeight="false" outlineLevel="0" collapsed="false">
      <c r="B13" s="14" t="s">
        <v>26</v>
      </c>
      <c r="C13" s="14" t="s">
        <v>141</v>
      </c>
      <c r="D13" s="15" t="s">
        <v>13</v>
      </c>
      <c r="E13" s="16" t="n">
        <v>31</v>
      </c>
      <c r="F13" s="17" t="n">
        <v>0.0254398148148148</v>
      </c>
      <c r="G13" s="17"/>
      <c r="H13" s="18" t="n">
        <v>22</v>
      </c>
      <c r="I13" s="19" t="n">
        <v>0.0225231481481481</v>
      </c>
      <c r="J13" s="19"/>
      <c r="K13" s="16" t="n">
        <v>17</v>
      </c>
      <c r="L13" s="17" t="n">
        <v>0.0181712962962963</v>
      </c>
    </row>
    <row r="14" customFormat="false" ht="12.75" hidden="false" customHeight="false" outlineLevel="0" collapsed="false">
      <c r="B14" s="20" t="s">
        <v>29</v>
      </c>
      <c r="C14" s="20" t="s">
        <v>142</v>
      </c>
      <c r="D14" s="21" t="s">
        <v>143</v>
      </c>
      <c r="E14" s="22" t="n">
        <v>36</v>
      </c>
      <c r="F14" s="23" t="n">
        <v>0.0250578703703704</v>
      </c>
      <c r="G14" s="20"/>
      <c r="H14" s="24" t="n">
        <v>25</v>
      </c>
      <c r="I14" s="25" t="n">
        <v>0.0242708333333333</v>
      </c>
      <c r="J14" s="26"/>
      <c r="K14" s="22" t="n">
        <v>13</v>
      </c>
      <c r="L14" s="23" t="n">
        <v>0.0139814814814815</v>
      </c>
    </row>
    <row r="15" customFormat="false" ht="12.75" hidden="false" customHeight="false" outlineLevel="0" collapsed="false">
      <c r="B15" s="20" t="s">
        <v>32</v>
      </c>
      <c r="C15" s="20" t="s">
        <v>144</v>
      </c>
      <c r="D15" s="21" t="s">
        <v>22</v>
      </c>
      <c r="E15" s="22" t="n">
        <v>23</v>
      </c>
      <c r="F15" s="23" t="n">
        <v>0.0300694444444444</v>
      </c>
      <c r="G15" s="20"/>
      <c r="H15" s="24" t="n">
        <v>11</v>
      </c>
      <c r="I15" s="25" t="n">
        <v>0.0198263888888889</v>
      </c>
      <c r="J15" s="26"/>
      <c r="K15" s="22" t="n">
        <v>10</v>
      </c>
      <c r="L15" s="23" t="n">
        <v>0.0131712962962963</v>
      </c>
    </row>
    <row r="16" customFormat="false" ht="12.75" hidden="false" customHeight="false" outlineLevel="0" collapsed="false">
      <c r="B16" s="20" t="s">
        <v>35</v>
      </c>
      <c r="C16" s="20" t="s">
        <v>145</v>
      </c>
      <c r="D16" s="21" t="s">
        <v>146</v>
      </c>
      <c r="E16" s="22" t="n">
        <v>34</v>
      </c>
      <c r="F16" s="23" t="n">
        <v>0.0172337962962963</v>
      </c>
      <c r="G16" s="20"/>
      <c r="H16" s="24" t="n">
        <v>28</v>
      </c>
      <c r="I16" s="25" t="n">
        <v>0.0210416666666667</v>
      </c>
      <c r="J16" s="26"/>
      <c r="K16" s="22" t="n">
        <v>22</v>
      </c>
      <c r="L16" s="23" t="n">
        <v>0.0202893518518519</v>
      </c>
    </row>
    <row r="17" s="27" customFormat="true" ht="12.75" hidden="false" customHeight="false" outlineLevel="0" collapsed="false">
      <c r="B17" s="28" t="s">
        <v>38</v>
      </c>
      <c r="C17" s="28" t="s">
        <v>147</v>
      </c>
      <c r="D17" s="29" t="s">
        <v>25</v>
      </c>
      <c r="E17" s="30" t="n">
        <v>32</v>
      </c>
      <c r="F17" s="31" t="n">
        <v>0.027662037037037</v>
      </c>
      <c r="G17" s="31"/>
      <c r="H17" s="32" t="n">
        <v>12</v>
      </c>
      <c r="I17" s="33" t="n">
        <v>0.017025462962963</v>
      </c>
      <c r="J17" s="33"/>
      <c r="K17" s="30" t="n">
        <v>7</v>
      </c>
      <c r="L17" s="31" t="n">
        <v>0.00930555555555556</v>
      </c>
    </row>
    <row r="18" customFormat="false" ht="12.75" hidden="false" customHeight="false" outlineLevel="0" collapsed="false">
      <c r="B18" s="20" t="s">
        <v>41</v>
      </c>
      <c r="C18" s="20" t="s">
        <v>148</v>
      </c>
      <c r="D18" s="21" t="s">
        <v>61</v>
      </c>
      <c r="E18" s="22" t="n">
        <v>14</v>
      </c>
      <c r="F18" s="23" t="n">
        <v>0.0162268518518519</v>
      </c>
      <c r="G18" s="20"/>
      <c r="H18" s="24" t="n">
        <v>11</v>
      </c>
      <c r="I18" s="25" t="n">
        <v>0.018275462962963</v>
      </c>
      <c r="J18" s="26"/>
      <c r="K18" s="22" t="n">
        <v>9</v>
      </c>
      <c r="L18" s="23" t="n">
        <v>0.0144791666666667</v>
      </c>
    </row>
    <row r="19" customFormat="false" ht="12.75" hidden="false" customHeight="false" outlineLevel="0" collapsed="false">
      <c r="B19" s="20" t="s">
        <v>44</v>
      </c>
      <c r="C19" s="20" t="s">
        <v>149</v>
      </c>
      <c r="D19" s="21" t="s">
        <v>150</v>
      </c>
      <c r="E19" s="22" t="n">
        <v>19</v>
      </c>
      <c r="F19" s="23" t="n">
        <v>0.0164467592592593</v>
      </c>
      <c r="G19" s="20"/>
      <c r="H19" s="24" t="n">
        <v>18</v>
      </c>
      <c r="I19" s="25" t="n">
        <v>0.02</v>
      </c>
      <c r="J19" s="26"/>
      <c r="K19" s="22" t="n">
        <v>10</v>
      </c>
      <c r="L19" s="23" t="n">
        <v>0.0102199074074074</v>
      </c>
    </row>
    <row r="20" customFormat="false" ht="12.75" hidden="false" customHeight="false" outlineLevel="0" collapsed="false">
      <c r="B20" s="20" t="s">
        <v>47</v>
      </c>
      <c r="C20" s="20" t="s">
        <v>151</v>
      </c>
      <c r="D20" s="21" t="s">
        <v>40</v>
      </c>
      <c r="E20" s="22" t="n">
        <v>14</v>
      </c>
      <c r="F20" s="23" t="n">
        <v>0.0157986111111111</v>
      </c>
      <c r="G20" s="20"/>
      <c r="H20" s="24" t="n">
        <v>16</v>
      </c>
      <c r="I20" s="25" t="n">
        <v>0.0202083333333333</v>
      </c>
      <c r="J20" s="26"/>
      <c r="K20" s="22" t="n">
        <v>5</v>
      </c>
      <c r="L20" s="23" t="n">
        <v>0.00792824074074074</v>
      </c>
    </row>
    <row r="21" s="27" customFormat="true" ht="12.75" hidden="false" customHeight="false" outlineLevel="0" collapsed="false">
      <c r="B21" s="28" t="s">
        <v>50</v>
      </c>
      <c r="C21" s="28" t="s">
        <v>152</v>
      </c>
      <c r="D21" s="29" t="s">
        <v>153</v>
      </c>
      <c r="E21" s="30" t="n">
        <v>19</v>
      </c>
      <c r="F21" s="31" t="n">
        <v>0.0111111111111111</v>
      </c>
      <c r="G21" s="31"/>
      <c r="H21" s="32" t="n">
        <v>14</v>
      </c>
      <c r="I21" s="33" t="n">
        <v>0.0130092592592593</v>
      </c>
      <c r="J21" s="33"/>
      <c r="K21" s="30" t="n">
        <v>15</v>
      </c>
      <c r="L21" s="31" t="n">
        <v>0.0193518518518519</v>
      </c>
    </row>
    <row r="22" customFormat="false" ht="12.75" hidden="false" customHeight="false" outlineLevel="0" collapsed="false">
      <c r="B22" s="20" t="s">
        <v>53</v>
      </c>
      <c r="C22" s="20" t="s">
        <v>154</v>
      </c>
      <c r="D22" s="58" t="s">
        <v>155</v>
      </c>
      <c r="E22" s="22" t="n">
        <v>15</v>
      </c>
      <c r="F22" s="23" t="n">
        <v>0.0147106481481481</v>
      </c>
      <c r="G22" s="20"/>
      <c r="H22" s="24" t="n">
        <v>12</v>
      </c>
      <c r="I22" s="25" t="n">
        <v>0.0163310185185185</v>
      </c>
      <c r="J22" s="26"/>
      <c r="K22" s="22" t="n">
        <v>9</v>
      </c>
      <c r="L22" s="23" t="n">
        <v>0.0120023148148148</v>
      </c>
    </row>
    <row r="23" customFormat="false" ht="12.75" hidden="false" customHeight="false" outlineLevel="0" collapsed="false">
      <c r="B23" s="20" t="s">
        <v>56</v>
      </c>
      <c r="C23" s="20" t="s">
        <v>156</v>
      </c>
      <c r="D23" s="21" t="s">
        <v>106</v>
      </c>
      <c r="E23" s="22" t="n">
        <v>17</v>
      </c>
      <c r="F23" s="23" t="n">
        <v>0.0167476851851852</v>
      </c>
      <c r="G23" s="20"/>
      <c r="H23" s="24" t="n">
        <v>11</v>
      </c>
      <c r="I23" s="25" t="n">
        <v>0.0123263888888889</v>
      </c>
      <c r="J23" s="26"/>
      <c r="K23" s="22" t="n">
        <v>9</v>
      </c>
      <c r="L23" s="23" t="n">
        <v>0.00898148148148148</v>
      </c>
    </row>
    <row r="24" s="37" customFormat="true" ht="12.75" hidden="false" customHeight="false" outlineLevel="0" collapsed="false">
      <c r="B24" s="38" t="s">
        <v>59</v>
      </c>
      <c r="C24" s="38" t="s">
        <v>157</v>
      </c>
      <c r="D24" s="39" t="s">
        <v>91</v>
      </c>
      <c r="E24" s="40" t="n">
        <v>13</v>
      </c>
      <c r="F24" s="41" t="n">
        <v>0.0115856481481481</v>
      </c>
      <c r="G24" s="41"/>
      <c r="H24" s="42" t="n">
        <v>8</v>
      </c>
      <c r="I24" s="43" t="n">
        <v>0.00799768518518519</v>
      </c>
      <c r="J24" s="43"/>
      <c r="K24" s="40" t="n">
        <v>9</v>
      </c>
      <c r="L24" s="41" t="n">
        <v>0.0119560185185185</v>
      </c>
    </row>
    <row r="25" customFormat="false" ht="12.75" hidden="false" customHeight="false" outlineLevel="0" collapsed="false">
      <c r="B25" s="20" t="s">
        <v>62</v>
      </c>
      <c r="C25" s="20" t="s">
        <v>158</v>
      </c>
      <c r="D25" s="21" t="s">
        <v>34</v>
      </c>
      <c r="E25" s="22" t="n">
        <v>16</v>
      </c>
      <c r="F25" s="23" t="n">
        <v>0.0165740740740741</v>
      </c>
      <c r="G25" s="20"/>
      <c r="H25" s="24" t="n">
        <v>6</v>
      </c>
      <c r="I25" s="25" t="n">
        <v>0.00697916666666667</v>
      </c>
      <c r="J25" s="26"/>
      <c r="K25" s="22" t="n">
        <v>4</v>
      </c>
      <c r="L25" s="23" t="n">
        <v>0.0065625</v>
      </c>
    </row>
    <row r="26" customFormat="false" ht="12.75" hidden="false" customHeight="false" outlineLevel="0" collapsed="false">
      <c r="B26" s="20" t="s">
        <v>65</v>
      </c>
      <c r="C26" s="20" t="s">
        <v>159</v>
      </c>
      <c r="D26" s="21" t="s">
        <v>97</v>
      </c>
      <c r="E26" s="22" t="n">
        <v>10</v>
      </c>
      <c r="F26" s="23" t="n">
        <v>0.00466435185185185</v>
      </c>
      <c r="G26" s="20"/>
      <c r="H26" s="24" t="n">
        <v>8</v>
      </c>
      <c r="I26" s="25" t="n">
        <v>0.00515046296296296</v>
      </c>
      <c r="J26" s="26"/>
      <c r="K26" s="22" t="n">
        <v>16</v>
      </c>
      <c r="L26" s="23" t="n">
        <v>0.0169444444444444</v>
      </c>
    </row>
    <row r="27" s="13" customFormat="true" ht="12.75" hidden="false" customHeight="false" outlineLevel="0" collapsed="false">
      <c r="B27" s="14" t="s">
        <v>68</v>
      </c>
      <c r="C27" s="14" t="s">
        <v>160</v>
      </c>
      <c r="D27" s="15" t="s">
        <v>161</v>
      </c>
      <c r="E27" s="16" t="n">
        <v>10</v>
      </c>
      <c r="F27" s="17" t="n">
        <v>0.0127430555555556</v>
      </c>
      <c r="G27" s="17"/>
      <c r="H27" s="18" t="n">
        <v>2</v>
      </c>
      <c r="I27" s="19" t="n">
        <v>0.00222222222222222</v>
      </c>
      <c r="J27" s="19"/>
      <c r="K27" s="16" t="n">
        <v>4</v>
      </c>
      <c r="L27" s="17" t="n">
        <v>0.00524305555555556</v>
      </c>
    </row>
    <row r="28" customFormat="false" ht="12.75" hidden="false" customHeight="false" outlineLevel="0" collapsed="false">
      <c r="B28" s="20" t="s">
        <v>71</v>
      </c>
      <c r="C28" s="20" t="s">
        <v>162</v>
      </c>
      <c r="D28" s="21" t="s">
        <v>76</v>
      </c>
      <c r="E28" s="22" t="n">
        <v>11</v>
      </c>
      <c r="F28" s="23" t="n">
        <v>0.0101273148148148</v>
      </c>
      <c r="G28" s="20"/>
      <c r="H28" s="24" t="n">
        <v>5</v>
      </c>
      <c r="I28" s="25" t="n">
        <v>0.00792824074074074</v>
      </c>
      <c r="J28" s="26"/>
      <c r="K28" s="22" t="n">
        <v>1</v>
      </c>
      <c r="L28" s="23" t="n">
        <v>0.00128472222222222</v>
      </c>
    </row>
    <row r="29" customFormat="false" ht="12.75" hidden="false" customHeight="false" outlineLevel="0" collapsed="false">
      <c r="B29" s="20" t="s">
        <v>74</v>
      </c>
      <c r="C29" s="20" t="s">
        <v>163</v>
      </c>
      <c r="D29" s="21" t="s">
        <v>16</v>
      </c>
      <c r="E29" s="22" t="n">
        <v>4</v>
      </c>
      <c r="F29" s="23" t="n">
        <v>0.00342592592592593</v>
      </c>
      <c r="G29" s="20"/>
      <c r="H29" s="24" t="n">
        <v>10</v>
      </c>
      <c r="I29" s="25" t="n">
        <v>0.00842592592592593</v>
      </c>
      <c r="J29" s="26"/>
      <c r="K29" s="22" t="n">
        <v>7</v>
      </c>
      <c r="L29" s="23" t="n">
        <v>0.00740740740740741</v>
      </c>
    </row>
    <row r="30" customFormat="false" ht="12.75" hidden="false" customHeight="false" outlineLevel="0" collapsed="false">
      <c r="B30" s="20" t="s">
        <v>77</v>
      </c>
      <c r="C30" s="20" t="s">
        <v>164</v>
      </c>
      <c r="D30" s="21" t="s">
        <v>165</v>
      </c>
      <c r="E30" s="22" t="n">
        <v>4</v>
      </c>
      <c r="F30" s="23" t="n">
        <v>0.00505787037037037</v>
      </c>
      <c r="G30" s="20"/>
      <c r="H30" s="24" t="n">
        <v>5</v>
      </c>
      <c r="I30" s="25" t="n">
        <v>0.00678240740740741</v>
      </c>
      <c r="J30" s="26"/>
      <c r="K30" s="22" t="n">
        <v>5</v>
      </c>
      <c r="L30" s="23" t="n">
        <v>0.00607638888888889</v>
      </c>
    </row>
    <row r="31" customFormat="false" ht="12.75" hidden="false" customHeight="false" outlineLevel="0" collapsed="false">
      <c r="B31" s="20" t="s">
        <v>80</v>
      </c>
      <c r="C31" s="20" t="s">
        <v>164</v>
      </c>
      <c r="D31" s="21" t="s">
        <v>55</v>
      </c>
      <c r="E31" s="22" t="n">
        <v>4</v>
      </c>
      <c r="F31" s="23" t="n">
        <v>0.00582175925925926</v>
      </c>
      <c r="G31" s="20"/>
      <c r="H31" s="24" t="n">
        <v>7</v>
      </c>
      <c r="I31" s="25" t="n">
        <v>0.00960648148148148</v>
      </c>
      <c r="J31" s="26"/>
      <c r="K31" s="22" t="n">
        <v>2</v>
      </c>
      <c r="L31" s="23" t="n">
        <v>0.00248842592592593</v>
      </c>
    </row>
    <row r="32" s="37" customFormat="true" ht="25.5" hidden="false" customHeight="false" outlineLevel="0" collapsed="false">
      <c r="B32" s="38" t="s">
        <v>83</v>
      </c>
      <c r="C32" s="38" t="s">
        <v>166</v>
      </c>
      <c r="D32" s="39" t="s">
        <v>167</v>
      </c>
      <c r="E32" s="40" t="n">
        <v>9</v>
      </c>
      <c r="F32" s="41" t="n">
        <v>0.00439814814814815</v>
      </c>
      <c r="G32" s="41"/>
      <c r="H32" s="42" t="n">
        <v>7</v>
      </c>
      <c r="I32" s="43" t="n">
        <v>0.00701388888888889</v>
      </c>
      <c r="J32" s="43"/>
      <c r="K32" s="40" t="n">
        <v>5</v>
      </c>
      <c r="L32" s="41" t="n">
        <v>0.00633101851851852</v>
      </c>
    </row>
    <row r="33" customFormat="false" ht="12.75" hidden="false" customHeight="false" outlineLevel="0" collapsed="false">
      <c r="B33" s="20" t="s">
        <v>86</v>
      </c>
      <c r="C33" s="20" t="s">
        <v>102</v>
      </c>
      <c r="D33" s="21" t="s">
        <v>103</v>
      </c>
      <c r="E33" s="22" t="n">
        <v>18</v>
      </c>
      <c r="F33" s="23" t="n">
        <v>0.00873842592592593</v>
      </c>
      <c r="G33" s="20"/>
      <c r="H33" s="24" t="n">
        <v>12</v>
      </c>
      <c r="I33" s="25" t="n">
        <v>0.00570601851851852</v>
      </c>
      <c r="J33" s="26"/>
      <c r="K33" s="22" t="n">
        <v>4</v>
      </c>
      <c r="L33" s="23" t="n">
        <v>0.00322916666666667</v>
      </c>
    </row>
    <row r="34" customFormat="false" ht="12.75" hidden="false" customHeight="false" outlineLevel="0" collapsed="false">
      <c r="B34" s="20" t="s">
        <v>89</v>
      </c>
      <c r="C34" s="20" t="s">
        <v>168</v>
      </c>
      <c r="D34" s="21" t="s">
        <v>31</v>
      </c>
      <c r="E34" s="22" t="n">
        <v>6</v>
      </c>
      <c r="F34" s="23" t="n">
        <v>0.00700231481481482</v>
      </c>
      <c r="G34" s="20"/>
      <c r="H34" s="24" t="n">
        <v>5</v>
      </c>
      <c r="I34" s="25" t="n">
        <v>0.00862268518518519</v>
      </c>
      <c r="J34" s="26"/>
      <c r="K34" s="22" t="n">
        <v>2</v>
      </c>
      <c r="L34" s="23" t="n">
        <v>0.00188657407407407</v>
      </c>
    </row>
    <row r="35" customFormat="false" ht="25.5" hidden="false" customHeight="false" outlineLevel="0" collapsed="false">
      <c r="B35" s="20" t="s">
        <v>92</v>
      </c>
      <c r="C35" s="20" t="s">
        <v>169</v>
      </c>
      <c r="D35" s="21" t="s">
        <v>170</v>
      </c>
      <c r="E35" s="22" t="n">
        <v>4</v>
      </c>
      <c r="F35" s="23" t="n">
        <v>0.00521990740740741</v>
      </c>
      <c r="G35" s="20"/>
      <c r="H35" s="24" t="n">
        <v>5</v>
      </c>
      <c r="I35" s="25" t="n">
        <v>0.00740740740740741</v>
      </c>
      <c r="J35" s="26"/>
      <c r="K35" s="22" t="n">
        <v>3</v>
      </c>
      <c r="L35" s="23" t="n">
        <v>0.0046412037037037</v>
      </c>
    </row>
    <row r="36" customFormat="false" ht="12.75" hidden="false" customHeight="false" outlineLevel="0" collapsed="false">
      <c r="B36" s="20" t="s">
        <v>95</v>
      </c>
      <c r="C36" s="20" t="s">
        <v>171</v>
      </c>
      <c r="D36" s="21" t="s">
        <v>28</v>
      </c>
      <c r="E36" s="22" t="n">
        <v>17</v>
      </c>
      <c r="F36" s="23" t="n">
        <v>0.00916666666666667</v>
      </c>
      <c r="G36" s="20"/>
      <c r="H36" s="24" t="n">
        <v>8</v>
      </c>
      <c r="I36" s="25" t="n">
        <v>0.00386574074074074</v>
      </c>
      <c r="J36" s="26"/>
      <c r="K36" s="22" t="n">
        <v>2</v>
      </c>
      <c r="L36" s="23" t="n">
        <v>0.00259259259259259</v>
      </c>
    </row>
    <row r="37" customFormat="false" ht="12.75" hidden="false" customHeight="false" outlineLevel="0" collapsed="false">
      <c r="B37" s="20" t="s">
        <v>98</v>
      </c>
      <c r="C37" s="20" t="s">
        <v>172</v>
      </c>
      <c r="D37" s="21" t="s">
        <v>173</v>
      </c>
      <c r="E37" s="22" t="n">
        <v>7</v>
      </c>
      <c r="F37" s="23" t="n">
        <v>0.00537037037037037</v>
      </c>
      <c r="G37" s="20"/>
      <c r="H37" s="24" t="n">
        <v>6</v>
      </c>
      <c r="I37" s="25" t="n">
        <v>0.00763888888888889</v>
      </c>
      <c r="J37" s="26"/>
      <c r="K37" s="22" t="n">
        <v>1</v>
      </c>
      <c r="L37" s="23" t="n">
        <v>0.00215277777777778</v>
      </c>
    </row>
    <row r="38" customFormat="false" ht="12.75" hidden="false" customHeight="false" outlineLevel="0" collapsed="false">
      <c r="B38" s="20" t="s">
        <v>101</v>
      </c>
      <c r="C38" s="20" t="s">
        <v>174</v>
      </c>
      <c r="D38" s="21" t="s">
        <v>67</v>
      </c>
      <c r="E38" s="22" t="n">
        <v>7</v>
      </c>
      <c r="F38" s="23" t="n">
        <v>0.00675925925925926</v>
      </c>
      <c r="G38" s="20"/>
      <c r="H38" s="24" t="n">
        <v>3</v>
      </c>
      <c r="I38" s="25" t="n">
        <v>0.00144675925925926</v>
      </c>
      <c r="J38" s="26"/>
      <c r="K38" s="22" t="n">
        <v>3</v>
      </c>
      <c r="L38" s="23" t="n">
        <v>0.0062962962962963</v>
      </c>
    </row>
    <row r="39" s="37" customFormat="true" ht="25.5" hidden="false" customHeight="false" outlineLevel="0" collapsed="false">
      <c r="B39" s="38" t="s">
        <v>104</v>
      </c>
      <c r="C39" s="38" t="s">
        <v>175</v>
      </c>
      <c r="D39" s="39" t="s">
        <v>176</v>
      </c>
      <c r="E39" s="40" t="n">
        <v>2</v>
      </c>
      <c r="F39" s="41" t="n">
        <v>0.00181712962962963</v>
      </c>
      <c r="G39" s="41"/>
      <c r="H39" s="42" t="n">
        <v>6</v>
      </c>
      <c r="I39" s="43" t="n">
        <v>0.00491898148148148</v>
      </c>
      <c r="J39" s="43"/>
      <c r="K39" s="40" t="n">
        <v>6</v>
      </c>
      <c r="L39" s="41" t="n">
        <v>0.0074537037037037</v>
      </c>
    </row>
    <row r="40" s="13" customFormat="true" ht="25.5" hidden="false" customHeight="false" outlineLevel="0" collapsed="false">
      <c r="B40" s="14" t="s">
        <v>107</v>
      </c>
      <c r="C40" s="14" t="s">
        <v>177</v>
      </c>
      <c r="D40" s="15" t="s">
        <v>178</v>
      </c>
      <c r="E40" s="16" t="n">
        <v>6</v>
      </c>
      <c r="F40" s="17" t="n">
        <v>0.0062037037037037</v>
      </c>
      <c r="G40" s="17"/>
      <c r="H40" s="18" t="n">
        <v>2</v>
      </c>
      <c r="I40" s="19" t="n">
        <v>0.0021412037037037</v>
      </c>
      <c r="J40" s="19"/>
      <c r="K40" s="16" t="n">
        <v>4</v>
      </c>
      <c r="L40" s="17" t="n">
        <v>0.00525462962962963</v>
      </c>
    </row>
    <row r="41" s="37" customFormat="true" ht="12.75" hidden="false" customHeight="false" outlineLevel="0" collapsed="false">
      <c r="B41" s="38" t="s">
        <v>110</v>
      </c>
      <c r="C41" s="38" t="s">
        <v>179</v>
      </c>
      <c r="D41" s="39" t="s">
        <v>180</v>
      </c>
      <c r="E41" s="40" t="n">
        <v>5</v>
      </c>
      <c r="F41" s="41" t="n">
        <v>0.00409722222222222</v>
      </c>
      <c r="G41" s="41"/>
      <c r="H41" s="42" t="n">
        <v>6</v>
      </c>
      <c r="I41" s="43" t="n">
        <v>0.00571759259259259</v>
      </c>
      <c r="J41" s="43"/>
      <c r="K41" s="40" t="n">
        <v>3</v>
      </c>
      <c r="L41" s="41" t="n">
        <v>0.00363425925925926</v>
      </c>
    </row>
    <row r="42" customFormat="false" ht="12.75" hidden="false" customHeight="false" outlineLevel="0" collapsed="false">
      <c r="B42" s="20" t="s">
        <v>113</v>
      </c>
      <c r="C42" s="20" t="s">
        <v>125</v>
      </c>
      <c r="D42" s="21" t="s">
        <v>181</v>
      </c>
      <c r="E42" s="22" t="n">
        <v>6</v>
      </c>
      <c r="F42" s="23" t="n">
        <v>0.0050462962962963</v>
      </c>
      <c r="G42" s="20"/>
      <c r="H42" s="24" t="n">
        <v>8</v>
      </c>
      <c r="I42" s="25" t="n">
        <v>0.00635416666666667</v>
      </c>
      <c r="J42" s="26"/>
      <c r="K42" s="22" t="n">
        <v>1</v>
      </c>
      <c r="L42" s="23" t="n">
        <v>0.00146990740740741</v>
      </c>
    </row>
    <row r="43" s="37" customFormat="true" ht="12.75" hidden="false" customHeight="false" outlineLevel="0" collapsed="false">
      <c r="B43" s="38" t="s">
        <v>115</v>
      </c>
      <c r="C43" s="38" t="s">
        <v>182</v>
      </c>
      <c r="D43" s="39" t="s">
        <v>79</v>
      </c>
      <c r="E43" s="40" t="n">
        <v>9</v>
      </c>
      <c r="F43" s="41" t="n">
        <v>0.00802083333333333</v>
      </c>
      <c r="G43" s="41"/>
      <c r="H43" s="42" t="n">
        <v>4</v>
      </c>
      <c r="I43" s="43" t="n">
        <v>0.004375</v>
      </c>
      <c r="J43" s="43"/>
      <c r="K43" s="40" t="n">
        <v>1</v>
      </c>
      <c r="L43" s="41" t="n">
        <v>0.000289351851851852</v>
      </c>
    </row>
    <row r="44" customFormat="false" ht="12.75" hidden="false" customHeight="false" outlineLevel="0" collapsed="false">
      <c r="B44" s="20" t="s">
        <v>118</v>
      </c>
      <c r="C44" s="20" t="s">
        <v>183</v>
      </c>
      <c r="D44" s="21" t="s">
        <v>184</v>
      </c>
      <c r="E44" s="22" t="n">
        <v>4</v>
      </c>
      <c r="F44" s="23" t="n">
        <v>0.00219907407407407</v>
      </c>
      <c r="G44" s="20"/>
      <c r="H44" s="24" t="n">
        <v>4</v>
      </c>
      <c r="I44" s="25" t="n">
        <v>0.00476851851851852</v>
      </c>
      <c r="J44" s="26"/>
      <c r="K44" s="22" t="n">
        <v>3</v>
      </c>
      <c r="L44" s="23" t="n">
        <v>0.00491898148148148</v>
      </c>
    </row>
    <row r="45" customFormat="false" ht="12.75" hidden="false" customHeight="false" outlineLevel="0" collapsed="false">
      <c r="B45" s="20" t="s">
        <v>121</v>
      </c>
      <c r="C45" s="20" t="s">
        <v>185</v>
      </c>
      <c r="D45" s="21" t="s">
        <v>94</v>
      </c>
      <c r="E45" s="22" t="n">
        <v>9</v>
      </c>
      <c r="F45" s="23" t="n">
        <v>0.0066087962962963</v>
      </c>
      <c r="G45" s="20"/>
      <c r="H45" s="24" t="n">
        <v>4</v>
      </c>
      <c r="I45" s="25" t="n">
        <v>0.00184027777777778</v>
      </c>
      <c r="J45" s="26"/>
      <c r="K45" s="22" t="n">
        <v>3</v>
      </c>
      <c r="L45" s="23" t="n">
        <v>0.0033912037037037</v>
      </c>
    </row>
    <row r="46" customFormat="false" ht="12.75" hidden="false" customHeight="false" outlineLevel="0" collapsed="false">
      <c r="B46" s="20" t="s">
        <v>124</v>
      </c>
      <c r="C46" s="20" t="s">
        <v>186</v>
      </c>
      <c r="D46" s="21" t="s">
        <v>187</v>
      </c>
      <c r="E46" s="22" t="n">
        <v>5</v>
      </c>
      <c r="F46" s="23" t="n">
        <v>0.00262731481481482</v>
      </c>
      <c r="G46" s="20"/>
      <c r="H46" s="24" t="n">
        <v>4</v>
      </c>
      <c r="I46" s="25" t="n">
        <v>0.00547453703703704</v>
      </c>
      <c r="J46" s="26"/>
      <c r="K46" s="22" t="n">
        <v>2</v>
      </c>
      <c r="L46" s="23" t="n">
        <v>0.00274305555555556</v>
      </c>
    </row>
    <row r="47" customFormat="false" ht="12.75" hidden="false" customHeight="false" outlineLevel="0" collapsed="false">
      <c r="D47" s="45" t="s">
        <v>127</v>
      </c>
      <c r="E47" s="0" t="n">
        <f aca="false">SUM(E7:E46)</f>
        <v>710</v>
      </c>
      <c r="F47" s="46" t="n">
        <f aca="false">SUM(F7:F46)</f>
        <v>0.600821759259259</v>
      </c>
      <c r="G47" s="0" t="n">
        <f aca="false">14*60+25</f>
        <v>865</v>
      </c>
      <c r="H47" s="0" t="n">
        <f aca="false">SUM(H7:H46)</f>
        <v>568</v>
      </c>
      <c r="I47" s="46" t="n">
        <f aca="false">SUM(I7:I46)</f>
        <v>0.599375</v>
      </c>
      <c r="J47" s="0" t="n">
        <f aca="false">14*60+23</f>
        <v>863</v>
      </c>
      <c r="K47" s="0" t="n">
        <f aca="false">SUM(K7:K46)</f>
        <v>372</v>
      </c>
      <c r="L47" s="46" t="n">
        <f aca="false">SUM(L7:L46)</f>
        <v>0.427280092592593</v>
      </c>
      <c r="M47" s="0" t="n">
        <f aca="false">10*60+15</f>
        <v>615</v>
      </c>
    </row>
    <row r="49" customFormat="false" ht="38.25" hidden="false" customHeight="true" outlineLevel="0" collapsed="false">
      <c r="D49" s="47" t="s">
        <v>128</v>
      </c>
      <c r="E49" s="48" t="n">
        <f aca="false">SUM(E40,E27,E13,E12,E10,E8)</f>
        <v>154</v>
      </c>
      <c r="F49" s="49" t="n">
        <f aca="false">SUM(F40,F27,F13,F12,F10,F8)</f>
        <v>0.148263888888889</v>
      </c>
      <c r="G49" s="50" t="n">
        <f aca="false">3*1800+33*60+30</f>
        <v>7410</v>
      </c>
      <c r="H49" s="48" t="n">
        <f aca="false">SUM(H40,H27,H13,H12,H10,H8)</f>
        <v>114</v>
      </c>
      <c r="I49" s="49" t="n">
        <f aca="false">SUM(I40,I27,I13,I12,I10,I8)</f>
        <v>0.125092592592593</v>
      </c>
      <c r="J49" s="50" t="n">
        <f aca="false">3*1800+8</f>
        <v>5408</v>
      </c>
      <c r="K49" s="48" t="n">
        <f aca="false">SUM(K40,K27,K13,K12,K10,K8)</f>
        <v>79</v>
      </c>
      <c r="L49" s="49" t="n">
        <f aca="false">SUM(L40,L27,L13,L12,L10,L8)</f>
        <v>0.094224537037037</v>
      </c>
      <c r="M49" s="48" t="n">
        <f aca="false">2*1800+15*60+41</f>
        <v>4541</v>
      </c>
    </row>
    <row r="50" customFormat="false" ht="34.5" hidden="false" customHeight="true" outlineLevel="0" collapsed="false">
      <c r="D50" s="47" t="s">
        <v>129</v>
      </c>
      <c r="E50" s="51" t="n">
        <f aca="false">SUM(E21,E17,E11)</f>
        <v>87</v>
      </c>
      <c r="F50" s="52" t="n">
        <f aca="false">SUM(F21,F17,F11)</f>
        <v>0.0653240740740741</v>
      </c>
      <c r="G50" s="53" t="n">
        <f aca="false">G49/G54</f>
        <v>1.92767950052029</v>
      </c>
      <c r="H50" s="51" t="n">
        <f aca="false">SUM(H21,H17,H11)</f>
        <v>55</v>
      </c>
      <c r="I50" s="52" t="n">
        <f aca="false">SUM(I21,I17,I11)</f>
        <v>0.0611226851851852</v>
      </c>
      <c r="J50" s="53" t="n">
        <f aca="false">J49/J54</f>
        <v>1.55357655846021</v>
      </c>
      <c r="K50" s="51" t="n">
        <f aca="false">SUM(K21,K17,K11)</f>
        <v>41</v>
      </c>
      <c r="L50" s="52" t="n">
        <f aca="false">SUM(L21,L17,L11)</f>
        <v>0.0487268518518519</v>
      </c>
      <c r="M50" s="51" t="n">
        <f aca="false">M49/M54</f>
        <v>1.88423236514523</v>
      </c>
    </row>
    <row r="51" customFormat="false" ht="45.75" hidden="false" customHeight="true" outlineLevel="0" collapsed="false">
      <c r="D51" s="47" t="s">
        <v>130</v>
      </c>
      <c r="E51" s="54" t="n">
        <f aca="false">SUM(E43,E41,E39,E32,E24)</f>
        <v>38</v>
      </c>
      <c r="F51" s="55" t="n">
        <f aca="false">SUM(F43,F41,F39,F32,F24)</f>
        <v>0.0299189814814815</v>
      </c>
      <c r="G51" s="56" t="n">
        <f aca="false">G49/G55</f>
        <v>2.86653771760155</v>
      </c>
      <c r="H51" s="54" t="n">
        <f aca="false">SUM(H43,H41,H39,H32,H24)</f>
        <v>31</v>
      </c>
      <c r="I51" s="55" t="n">
        <f aca="false">SUM(I43,I41,I39,I32,I24)</f>
        <v>0.0300231481481482</v>
      </c>
      <c r="J51" s="56" t="n">
        <f aca="false">J49/J55</f>
        <v>2.08481110254433</v>
      </c>
      <c r="K51" s="54" t="n">
        <f aca="false">SUM(K43,K41,K39,K32,K24)</f>
        <v>24</v>
      </c>
      <c r="L51" s="55" t="n">
        <f aca="false">SUM(L43,L41,L39,L32,L24)</f>
        <v>0.0296643518518519</v>
      </c>
      <c r="M51" s="54" t="n">
        <f aca="false">M49/M55</f>
        <v>1.77175185329692</v>
      </c>
    </row>
    <row r="53" customFormat="false" ht="12.75" hidden="false" customHeight="false" outlineLevel="0" collapsed="false">
      <c r="M53" s="27"/>
    </row>
    <row r="54" customFormat="false" ht="12.75" hidden="false" customHeight="false" outlineLevel="0" collapsed="false">
      <c r="G54" s="27" t="n">
        <f aca="false">1800+34*60+4</f>
        <v>3844</v>
      </c>
      <c r="J54" s="27" t="n">
        <f aca="false">1800+28*60+1</f>
        <v>3481</v>
      </c>
      <c r="M54" s="27" t="n">
        <f aca="false">1800+10*60+10</f>
        <v>2410</v>
      </c>
    </row>
    <row r="55" customFormat="false" ht="12.75" hidden="false" customHeight="false" outlineLevel="0" collapsed="false">
      <c r="G55" s="37" t="n">
        <f aca="false">43*60+5</f>
        <v>2585</v>
      </c>
      <c r="J55" s="37" t="n">
        <f aca="false">43*60+14</f>
        <v>2594</v>
      </c>
      <c r="M55" s="37" t="n">
        <f aca="false">42*60+43</f>
        <v>2563</v>
      </c>
    </row>
    <row r="83" customFormat="false" ht="12.75" hidden="false" customHeight="false" outlineLevel="0" collapsed="false">
      <c r="H83" s="0" t="n">
        <v>0.041668</v>
      </c>
      <c r="I83" s="0" t="n">
        <f aca="false">H83/2</f>
        <v>0.020834</v>
      </c>
    </row>
  </sheetData>
  <mergeCells count="7">
    <mergeCell ref="B3:C3"/>
    <mergeCell ref="D3:D5"/>
    <mergeCell ref="E3:F5"/>
    <mergeCell ref="H3:I5"/>
    <mergeCell ref="K3:L5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sheetData>
    <row r="2" s="59" customFormat="true" ht="12.75" hidden="false" customHeight="false" outlineLevel="0" collapsed="false">
      <c r="C2" s="59" t="s">
        <v>0</v>
      </c>
      <c r="G2" s="59" t="s">
        <v>188</v>
      </c>
      <c r="K2" s="59" t="s">
        <v>189</v>
      </c>
    </row>
    <row r="3" s="59" customFormat="true" ht="12.75" hidden="false" customHeight="false" outlineLevel="0" collapsed="false">
      <c r="C3" s="59" t="s">
        <v>7</v>
      </c>
      <c r="D3" s="59" t="s">
        <v>5</v>
      </c>
      <c r="E3" s="59" t="s">
        <v>190</v>
      </c>
      <c r="F3" s="59" t="s">
        <v>191</v>
      </c>
      <c r="G3" s="59" t="s">
        <v>7</v>
      </c>
      <c r="H3" s="59" t="s">
        <v>5</v>
      </c>
      <c r="I3" s="59" t="s">
        <v>190</v>
      </c>
      <c r="J3" s="59" t="s">
        <v>191</v>
      </c>
      <c r="K3" s="59" t="s">
        <v>7</v>
      </c>
      <c r="L3" s="59" t="s">
        <v>5</v>
      </c>
      <c r="M3" s="59" t="s">
        <v>190</v>
      </c>
      <c r="N3" s="59" t="s">
        <v>191</v>
      </c>
    </row>
    <row r="4" customFormat="false" ht="38.25" hidden="false" customHeight="false" outlineLevel="0" collapsed="false">
      <c r="B4" s="47" t="s">
        <v>128</v>
      </c>
      <c r="C4" s="48" t="n">
        <f aca="false">Jan2006!$E$49+Fev2006!E49</f>
        <v>317</v>
      </c>
      <c r="D4" s="49" t="n">
        <f aca="false">Jan2006!$F$49+Fev2006!F49</f>
        <v>0.306724537037037</v>
      </c>
      <c r="E4" s="50" t="n">
        <f aca="false">7*60+21</f>
        <v>441</v>
      </c>
      <c r="F4" s="50" t="n">
        <f aca="false">E4/$E$8*100</f>
        <v>24.3243243243243</v>
      </c>
      <c r="G4" s="48" t="n">
        <f aca="false">Jan2006!$H$49+Fev2006!H49</f>
        <v>239</v>
      </c>
      <c r="H4" s="49" t="n">
        <f aca="false">Jan2006!$I$49+Fev2006!I49</f>
        <v>0.265092592592593</v>
      </c>
      <c r="I4" s="50" t="n">
        <f aca="false">6*60+21</f>
        <v>381</v>
      </c>
      <c r="J4" s="50" t="n">
        <f aca="false">I4/$I$8*100</f>
        <v>21.8714121699196</v>
      </c>
      <c r="L4" s="49" t="n">
        <f aca="false">Jan2006!$L$49+Fev2006!L49</f>
        <v>0.201585648148148</v>
      </c>
      <c r="M4" s="48" t="n">
        <f aca="false">4*60+50</f>
        <v>290</v>
      </c>
      <c r="N4" s="50" t="n">
        <f aca="false">M4/$M$8*100</f>
        <v>23.8290879211175</v>
      </c>
    </row>
    <row r="5" customFormat="false" ht="38.25" hidden="false" customHeight="false" outlineLevel="0" collapsed="false">
      <c r="B5" s="47" t="s">
        <v>129</v>
      </c>
      <c r="C5" s="51" t="n">
        <f aca="false">Jan2006!$E$50+Fev2006!E50</f>
        <v>177</v>
      </c>
      <c r="D5" s="52" t="n">
        <f aca="false">Jan2006!$F$50+Fev2006!F50</f>
        <v>0.138657407407407</v>
      </c>
      <c r="E5" s="53" t="n">
        <f aca="false">3*60+19</f>
        <v>199</v>
      </c>
      <c r="F5" s="50" t="n">
        <f aca="false">E5/$E$8*100</f>
        <v>10.9762824048538</v>
      </c>
      <c r="G5" s="51" t="n">
        <f aca="false">Jan2006!$H$50+Fev2006!H50</f>
        <v>120</v>
      </c>
      <c r="H5" s="52" t="n">
        <f aca="false">Jan2006!$I$50+Fev2006!I50</f>
        <v>0.141087962962963</v>
      </c>
      <c r="I5" s="53" t="n">
        <f aca="false">3*60+23</f>
        <v>203</v>
      </c>
      <c r="J5" s="50" t="n">
        <f aca="false">I5/$I$8*100</f>
        <v>11.6532721010333</v>
      </c>
      <c r="K5" s="48" t="n">
        <f aca="false">Jan2006!$K$49+Fev2006!K49</f>
        <v>177</v>
      </c>
      <c r="L5" s="52" t="n">
        <f aca="false">Jan2006!$L$50+Fev2006!L50</f>
        <v>0.107604166666667</v>
      </c>
      <c r="M5" s="51" t="n">
        <f aca="false">2*60+34</f>
        <v>154</v>
      </c>
      <c r="N5" s="50" t="n">
        <f aca="false">M5/$M$8*100</f>
        <v>12.6540673788003</v>
      </c>
    </row>
    <row r="6" customFormat="false" ht="51" hidden="false" customHeight="false" outlineLevel="0" collapsed="false">
      <c r="B6" s="47" t="s">
        <v>130</v>
      </c>
      <c r="C6" s="54" t="n">
        <f aca="false">Jan2006!$E$51+Fev2006!E51</f>
        <v>93</v>
      </c>
      <c r="D6" s="55" t="n">
        <f aca="false">Jan2006!$F$51+Fev2006!F51</f>
        <v>0.0757986111111111</v>
      </c>
      <c r="E6" s="56" t="n">
        <f aca="false">60+49</f>
        <v>109</v>
      </c>
      <c r="F6" s="50" t="n">
        <f aca="false">E6/$E$8*100</f>
        <v>6.01213458356316</v>
      </c>
      <c r="G6" s="54" t="n">
        <f aca="false">Jan2006!$H$51+Fev2006!H51</f>
        <v>72</v>
      </c>
      <c r="H6" s="55" t="n">
        <f aca="false">Jan2006!$I$51+Fev2006!I51</f>
        <v>0.0773958333333333</v>
      </c>
      <c r="I6" s="56" t="n">
        <f aca="false">60+51</f>
        <v>111</v>
      </c>
      <c r="J6" s="50" t="n">
        <f aca="false">I6/$I$8*100</f>
        <v>6.37198622273249</v>
      </c>
      <c r="K6" s="51" t="n">
        <f aca="false">Jan2006!$K$50+Fev2006!K50</f>
        <v>93</v>
      </c>
      <c r="L6" s="55" t="n">
        <f aca="false">Jan2006!$L$51+Fev2006!L51</f>
        <v>0.0783564814814815</v>
      </c>
      <c r="M6" s="54" t="n">
        <f aca="false">60+52</f>
        <v>112</v>
      </c>
      <c r="N6" s="50" t="n">
        <f aca="false">M6/$M$8*100</f>
        <v>9.20295809367297</v>
      </c>
    </row>
    <row r="7" customFormat="false" ht="12.75" hidden="false" customHeight="false" outlineLevel="0" collapsed="false">
      <c r="K7" s="54"/>
    </row>
    <row r="8" s="60" customFormat="true" ht="12.75" hidden="false" customHeight="false" outlineLevel="0" collapsed="false">
      <c r="B8" s="47" t="s">
        <v>127</v>
      </c>
      <c r="D8" s="61"/>
      <c r="E8" s="60" t="n">
        <f aca="false">Jan2006!G47+Fev2006!G47</f>
        <v>1813</v>
      </c>
      <c r="H8" s="61"/>
      <c r="I8" s="60" t="n">
        <f aca="false">Jan2006!J47+Fev2006!J47</f>
        <v>1742</v>
      </c>
      <c r="L8" s="61"/>
      <c r="M8" s="60" t="n">
        <f aca="false">Jan2006!M47+Fev2006!M47</f>
        <v>1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enoit</cp:lastModifiedBy>
  <dcterms:modified xsi:type="dcterms:W3CDTF">2006-03-11T17:28:49Z</dcterms:modified>
  <cp:revision>0</cp:revision>
  <dc:subject/>
  <dc:title/>
</cp:coreProperties>
</file>